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6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转移支付" sheetId="9" state="visible" r:id="rId10"/>
    <sheet name="表10-整体绩效目标" sheetId="10" state="visible" r:id="rId11"/>
    <sheet name="表11-项目绩效目标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308</t>
  </si>
  <si>
    <t xml:space="preserve">市委办</t>
  </si>
  <si>
    <t xml:space="preserve">  308001</t>
  </si>
  <si>
    <t xml:space="preserve">  中共厦门市委办公厅机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中共厦门市委办公厅</t>
  </si>
  <si>
    <t xml:space="preserve">  201</t>
  </si>
  <si>
    <t xml:space="preserve">  一般公共服务支出</t>
  </si>
  <si>
    <t xml:space="preserve">      一般行政管理事务</t>
  </si>
  <si>
    <t xml:space="preserve">    20131</t>
  </si>
  <si>
    <t xml:space="preserve">    党委办公厅（室）及相关机构事务</t>
  </si>
  <si>
    <t xml:space="preserve">      行政运行</t>
  </si>
  <si>
    <t xml:space="preserve">    其他共产党事务支出</t>
  </si>
  <si>
    <t xml:space="preserve">      其他共产党事务支出</t>
  </si>
  <si>
    <t xml:space="preserve">  社会保障和就业支出</t>
  </si>
  <si>
    <t xml:space="preserve">    行政事业单位离退休</t>
  </si>
  <si>
    <t xml:space="preserve">      行政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  行政单位医疗</t>
  </si>
  <si>
    <t xml:space="preserve">    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三、市对区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t xml:space="preserve">   20131</t>
  </si>
  <si>
    <t xml:space="preserve">  208</t>
  </si>
  <si>
    <t xml:space="preserve">  210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部门预算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科目名称</t>
  </si>
  <si>
    <t xml:space="preserve">人员支出</t>
  </si>
  <si>
    <t xml:space="preserve">公用支出</t>
  </si>
  <si>
    <t xml:space="preserve">  工资福利支出</t>
  </si>
  <si>
    <t xml:space="preserve">    基本工资</t>
  </si>
  <si>
    <t xml:space="preserve">    津贴补贴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  商品和服务支出</t>
  </si>
  <si>
    <t xml:space="preserve">    办公费</t>
  </si>
  <si>
    <t xml:space="preserve">    印刷费</t>
  </si>
  <si>
    <t xml:space="preserve">    邮电费</t>
  </si>
  <si>
    <t xml:space="preserve">    差旅费</t>
  </si>
  <si>
    <t xml:space="preserve">    因公出国（境）费用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会议费</t>
  </si>
  <si>
    <t xml:space="preserve">    培训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  对个人和家庭的补助</t>
  </si>
  <si>
    <t xml:space="preserve">    医疗费补助</t>
  </si>
  <si>
    <t xml:space="preserve">    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市对区转移支付支出预算表</t>
  </si>
  <si>
    <t xml:space="preserve">功能科目编码</t>
  </si>
  <si>
    <t xml:space="preserve">功能科目名称</t>
  </si>
  <si>
    <t xml:space="preserve">资金性质</t>
  </si>
  <si>
    <t xml:space="preserve">转移支付类型</t>
  </si>
  <si>
    <t xml:space="preserve">转移支付项目名称</t>
  </si>
  <si>
    <t xml:space="preserve">一般性转移支付</t>
  </si>
  <si>
    <t xml:space="preserve">专项转移支付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本单位无市对区转移支付预算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t xml:space="preserve">部门（单位）整体支出绩效目标申报表</t>
  </si>
  <si>
    <r>
      <rPr>
        <sz val="10"/>
        <rFont val="Noto Sans"/>
        <family val="2"/>
      </rPr>
      <t xml:space="preserve">                                                                                                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）                                                                                   单位：万元</t>
    </r>
  </si>
  <si>
    <t xml:space="preserve">预算金额</t>
  </si>
  <si>
    <t xml:space="preserve">支出结构</t>
  </si>
  <si>
    <t xml:space="preserve">资金总额</t>
  </si>
  <si>
    <t xml:space="preserve">其中：财政资金</t>
  </si>
  <si>
    <t xml:space="preserve">投入计划</t>
  </si>
  <si>
    <r>
      <rPr>
        <sz val="10"/>
        <rFont val="Noto Sans"/>
        <family val="2"/>
      </rPr>
      <t xml:space="preserve">第一季度支出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，第二季度支出</t>
    </r>
    <r>
      <rPr>
        <sz val="10"/>
        <rFont val="宋体"/>
        <family val="0"/>
        <charset val="134"/>
      </rPr>
      <t xml:space="preserve">34%</t>
    </r>
    <r>
      <rPr>
        <sz val="10"/>
        <rFont val="Noto Sans"/>
        <family val="2"/>
      </rPr>
      <t xml:space="preserve">，  第三季度支出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第四季度支出</t>
    </r>
    <r>
      <rPr>
        <sz val="10"/>
        <rFont val="宋体"/>
        <family val="0"/>
        <charset val="134"/>
      </rPr>
      <t xml:space="preserve">15%</t>
    </r>
  </si>
  <si>
    <t xml:space="preserve">基建项目</t>
  </si>
  <si>
    <r>
      <rPr>
        <sz val="10"/>
        <rFont val="Noto Sans"/>
        <family val="2"/>
      </rPr>
      <t xml:space="preserve">第一季度支出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第二季度支出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  第三季度支出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第四季度支出</t>
    </r>
    <r>
      <rPr>
        <sz val="10"/>
        <rFont val="宋体"/>
        <family val="0"/>
        <charset val="134"/>
      </rPr>
      <t xml:space="preserve">25%</t>
    </r>
  </si>
  <si>
    <t xml:space="preserve">部门专项</t>
  </si>
  <si>
    <t xml:space="preserve">发展经费</t>
  </si>
  <si>
    <t xml:space="preserve">绩效目标</t>
  </si>
  <si>
    <t xml:space="preserve">年度工作任务</t>
  </si>
  <si>
    <t xml:space="preserve">绩效指标</t>
  </si>
  <si>
    <t xml:space="preserve">目标值</t>
  </si>
  <si>
    <t xml:space="preserve">涉及项目</t>
  </si>
  <si>
    <t xml:space="preserve">涉及财政资金</t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市领导处理日常事务工作</t>
    </r>
  </si>
  <si>
    <t xml:space="preserve">促进社区基层党组织建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党建等工作经费</t>
    </r>
    <r>
      <rPr>
        <sz val="10"/>
        <rFont val="宋体"/>
        <family val="0"/>
        <charset val="134"/>
      </rPr>
      <t xml:space="preserve">299.16</t>
    </r>
    <r>
      <rPr>
        <sz val="10"/>
        <rFont val="Noto Sans"/>
        <family val="2"/>
      </rPr>
      <t xml:space="preserve">万元，                省下拨党建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办公设备维护升级</t>
  </si>
  <si>
    <t xml:space="preserve">保障机要文件安全</t>
  </si>
  <si>
    <t xml:space="preserve">保障市委会议质量</t>
  </si>
  <si>
    <t xml:space="preserve">法规人员培训、调研、考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市效能办专项经费</t>
    </r>
  </si>
  <si>
    <t xml:space="preserve">机关效能督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</t>
    </r>
  </si>
  <si>
    <r>
      <rPr>
        <sz val="10"/>
        <rFont val="Noto Sans"/>
        <family val="2"/>
      </rPr>
      <t xml:space="preserve">市效能办专项经费</t>
    </r>
    <r>
      <rPr>
        <sz val="10"/>
        <rFont val="宋体"/>
        <family val="0"/>
        <charset val="134"/>
      </rPr>
      <t xml:space="preserve">62.64</t>
    </r>
    <r>
      <rPr>
        <sz val="10"/>
        <rFont val="Noto Sans"/>
        <family val="2"/>
      </rPr>
      <t xml:space="preserve">万元。</t>
    </r>
  </si>
  <si>
    <t xml:space="preserve">公众评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动国家安全工作发展</t>
    </r>
  </si>
  <si>
    <t xml:space="preserve">业务培训期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国家安全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政策咨询次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批次</t>
    </r>
  </si>
  <si>
    <t xml:space="preserve">宣传教育活动次数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推动“岛内大提升”工作实施</t>
    </r>
  </si>
  <si>
    <t xml:space="preserve">召开会议</t>
  </si>
  <si>
    <r>
      <rPr>
        <sz val="10"/>
        <rFont val="Noto Sans"/>
        <family val="2"/>
      </rPr>
      <t xml:space="preserve">岛内提升办经费</t>
    </r>
    <r>
      <rPr>
        <sz val="10"/>
        <rFont val="宋体"/>
        <family val="0"/>
        <charset val="134"/>
      </rPr>
      <t xml:space="preserve">12.2</t>
    </r>
    <r>
      <rPr>
        <sz val="10"/>
        <rFont val="Noto Sans"/>
        <family val="2"/>
      </rPr>
      <t xml:space="preserve">万元。</t>
    </r>
  </si>
  <si>
    <t xml:space="preserve">开展督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推动一批项目启动实施</t>
  </si>
  <si>
    <t xml:space="preserve">策划生成一批项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</si>
  <si>
    <t xml:space="preserve">中共厦门市委办公厅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
</t>
    </r>
  </si>
  <si>
    <t xml:space="preserve">项目名称</t>
  </si>
  <si>
    <t xml:space="preserve">实施期限</t>
  </si>
  <si>
    <t xml:space="preserve">实施单位</t>
  </si>
  <si>
    <t xml:space="preserve">主管部门</t>
  </si>
  <si>
    <t xml:space="preserve">总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t xml:space="preserve">投入目标</t>
  </si>
  <si>
    <t xml:space="preserve">预算资金</t>
  </si>
  <si>
    <t xml:space="preserve">万元</t>
  </si>
  <si>
    <t xml:space="preserve">其中：
财政拨款数</t>
  </si>
  <si>
    <t xml:space="preserve">资金使用范围</t>
  </si>
  <si>
    <t xml:space="preserve">资金投入计划</t>
  </si>
  <si>
    <t xml:space="preserve">指标类别</t>
  </si>
  <si>
    <t xml:space="preserve">具体指
标</t>
  </si>
  <si>
    <r>
      <rPr>
        <b val="true"/>
        <sz val="11"/>
        <color rgb="FF000000"/>
        <rFont val="Noto Sans"/>
        <family val="2"/>
      </rPr>
      <t xml:space="preserve">产出指标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……</t>
  </si>
  <si>
    <r>
      <rPr>
        <b val="true"/>
        <sz val="11"/>
        <color rgb="FF000000"/>
        <rFont val="Noto Sans"/>
        <family val="2"/>
      </rPr>
      <t xml:space="preserve">效益指标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本单位无实行绩效目标管理的一级项目。</t>
    </r>
  </si>
  <si>
    <t xml:space="preserve">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@"/>
    <numFmt numFmtId="187" formatCode="0.00_ "/>
    <numFmt numFmtId="188" formatCode="#,##0.00_);[RED]\(#,##0.00\)"/>
    <numFmt numFmtId="189" formatCode="#,##0.0"/>
    <numFmt numFmtId="190" formatCode="#,##0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2"/>
      <name val="微软雅黑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sz val="9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1" fillId="0" borderId="5" xfId="13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4" xfId="13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1" fillId="0" borderId="4" xfId="13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3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13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1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4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9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1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14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4" xfId="1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1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1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4" xfId="1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139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8" fillId="0" borderId="4" xfId="141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21" fillId="0" borderId="11" xfId="1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" xfId="14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4" xfId="1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" xfId="139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5" fillId="0" borderId="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1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1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1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0" borderId="4" xfId="1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1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1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1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1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14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3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4" xfId="1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4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2 4" xfId="26"/>
    <cellStyle name="20% - 强调文字颜色 1 2 2 2 5" xfId="27"/>
    <cellStyle name="20% - 强调文字颜色 1 2 2 3" xfId="28"/>
    <cellStyle name="20% - 强调文字颜色 1 2 2 3 2" xfId="29"/>
    <cellStyle name="20% - 强调文字颜色 1 2 2 3 3" xfId="30"/>
    <cellStyle name="20% - 强调文字颜色 1 2 2 3 4" xfId="31"/>
    <cellStyle name="20% - 强调文字颜色 1 2 2 3 5" xfId="32"/>
    <cellStyle name="20% - 强调文字颜色 1 2 2 4" xfId="33"/>
    <cellStyle name="20% - 强调文字颜色 1 2 2 5" xfId="34"/>
    <cellStyle name="20% - 强调文字颜色 1 2 2 6" xfId="35"/>
    <cellStyle name="20% - 强调文字颜色 1 2 2 7" xfId="36"/>
    <cellStyle name="20% - 强调文字颜色 1 2 3" xfId="37"/>
    <cellStyle name="20% - 强调文字颜色 1 2 3 2" xfId="38"/>
    <cellStyle name="20% - 强调文字颜色 1 2 3 3" xfId="39"/>
    <cellStyle name="20% - 强调文字颜色 1 2 3 4" xfId="40"/>
    <cellStyle name="20% - 强调文字颜色 1 2 3 5" xfId="41"/>
    <cellStyle name="20% - 强调文字颜色 1 2 4" xfId="42"/>
    <cellStyle name="20% - 强调文字颜色 1 2 4 2" xfId="43"/>
    <cellStyle name="20% - 强调文字颜色 1 2 4 3" xfId="44"/>
    <cellStyle name="20% - 强调文字颜色 1 2 4 4" xfId="45"/>
    <cellStyle name="20% - 强调文字颜色 1 2 4 5" xfId="46"/>
    <cellStyle name="20% - 强调文字颜色 1 2 5" xfId="47"/>
    <cellStyle name="20% - 强调文字颜色 1 2 5 2" xfId="48"/>
    <cellStyle name="20% - 强调文字颜色 1 2 5 3" xfId="49"/>
    <cellStyle name="20% - 强调文字颜色 1 2 5 4" xfId="50"/>
    <cellStyle name="20% - 强调文字颜色 1 2 5 5" xfId="51"/>
    <cellStyle name="20% - 强调文字颜色 1 2 6" xfId="52"/>
    <cellStyle name="20% - 强调文字颜色 1 2 7" xfId="53"/>
    <cellStyle name="20% - 强调文字颜色 1 2 8" xfId="54"/>
    <cellStyle name="20% - 强调文字颜色 1 2 9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3 6" xfId="65"/>
    <cellStyle name="20% - 强调文字颜色 1 4" xfId="66"/>
    <cellStyle name="20% - 强调文字颜色 1 4 2" xfId="67"/>
    <cellStyle name="20% - 强调文字颜色 1 4 3" xfId="68"/>
    <cellStyle name="20% - 强调文字颜色 1 4 4" xfId="69"/>
    <cellStyle name="20% - 强调文字颜色 1 4 5" xfId="70"/>
    <cellStyle name="20% - 强调文字颜色 1 5" xfId="71"/>
    <cellStyle name="20% - 强调文字颜色 1 6" xfId="72"/>
    <cellStyle name="20% - 强调文字颜色 2" xfId="73"/>
    <cellStyle name="20% - 强调文字颜色 2 2" xfId="74"/>
    <cellStyle name="20% - 强调文字颜色 2 2 2" xfId="75"/>
    <cellStyle name="20% - 强调文字颜色 2 2 2 2" xfId="76"/>
    <cellStyle name="20% - 强调文字颜色 2 2 2 2 2" xfId="77"/>
    <cellStyle name="20% - 强调文字颜色 2 2 2 2 3" xfId="78"/>
    <cellStyle name="20% - 强调文字颜色 2 2 2 2 4" xfId="79"/>
    <cellStyle name="20% - 强调文字颜色 2 2 2 2 5" xfId="80"/>
    <cellStyle name="20% - 强调文字颜色 2 2 2 3" xfId="81"/>
    <cellStyle name="20% - 强调文字颜色 2 2 2 3 2" xfId="82"/>
    <cellStyle name="20% - 强调文字颜色 2 2 2 3 3" xfId="83"/>
    <cellStyle name="20% - 强调文字颜色 2 2 2 3 4" xfId="84"/>
    <cellStyle name="20% - 强调文字颜色 2 2 2 3 5" xfId="85"/>
    <cellStyle name="20% - 强调文字颜色 2 2 2 4" xfId="86"/>
    <cellStyle name="20% - 强调文字颜色 2 2 2 5" xfId="87"/>
    <cellStyle name="20% - 强调文字颜色 2 2 2 6" xfId="88"/>
    <cellStyle name="20% - 强调文字颜色 2 2 2 7" xfId="89"/>
    <cellStyle name="20% - 强调文字颜色 2 2 3" xfId="90"/>
    <cellStyle name="20% - 强调文字颜色 2 2 3 2" xfId="91"/>
    <cellStyle name="20% - 强调文字颜色 2 2 3 3" xfId="92"/>
    <cellStyle name="20% - 强调文字颜色 2 2 3 4" xfId="93"/>
    <cellStyle name="20% - 强调文字颜色 2 2 3 5" xfId="94"/>
    <cellStyle name="20% - 强调文字颜色 2 2 4" xfId="95"/>
    <cellStyle name="20% - 强调文字颜色 2 2 4 2" xfId="96"/>
    <cellStyle name="20% - 强调文字颜色 2 2 4 3" xfId="97"/>
    <cellStyle name="20% - 强调文字颜色 2 2 4 4" xfId="98"/>
    <cellStyle name="20% - 强调文字颜色 2 2 4 5" xfId="99"/>
    <cellStyle name="20% - 强调文字颜色 2 2 5" xfId="100"/>
    <cellStyle name="20% - 强调文字颜色 2 2 5 2" xfId="101"/>
    <cellStyle name="20% - 强调文字颜色 2 2 5 3" xfId="102"/>
    <cellStyle name="20% - 强调文字颜色 2 2 5 4" xfId="103"/>
    <cellStyle name="20% - 强调文字颜色 2 2 5 5" xfId="104"/>
    <cellStyle name="20% - 强调文字颜色 2 2 6" xfId="105"/>
    <cellStyle name="20% - 强调文字颜色 2 2 7" xfId="106"/>
    <cellStyle name="20% - 强调文字颜色 2 2 8" xfId="107"/>
    <cellStyle name="20% - 强调文字颜色 2 2 9" xfId="108"/>
    <cellStyle name="20% - 强调文字颜色 2 3" xfId="109"/>
    <cellStyle name="20% - 强调文字颜色 2 3 2" xfId="110"/>
    <cellStyle name="20% - 强调文字颜色 2 3 2 2" xfId="111"/>
    <cellStyle name="20% - 强调文字颜色 2 3 2 3" xfId="112"/>
    <cellStyle name="20% - 强调文字颜色 2 3 2 4" xfId="113"/>
    <cellStyle name="20% - 强调文字颜色 2 3 2 5" xfId="114"/>
    <cellStyle name="20% - 强调文字颜色 2 3 3" xfId="115"/>
    <cellStyle name="20% - 强调文字颜色 2 3 4" xfId="116"/>
    <cellStyle name="20% - 强调文字颜色 2 3 5" xfId="117"/>
    <cellStyle name="20% - 强调文字颜色 2 3 6" xfId="118"/>
    <cellStyle name="20% - 强调文字颜色 2 4" xfId="119"/>
    <cellStyle name="20% - 强调文字颜色 2 4 2" xfId="120"/>
    <cellStyle name="20% - 强调文字颜色 2 4 3" xfId="121"/>
    <cellStyle name="20% - 强调文字颜色 2 4 4" xfId="122"/>
    <cellStyle name="20% - 强调文字颜色 2 4 5" xfId="123"/>
    <cellStyle name="20% - 强调文字颜色 2 5" xfId="124"/>
    <cellStyle name="20% - 强调文字颜色 2 6" xfId="125"/>
    <cellStyle name="20% - 强调文字颜色 3" xfId="126"/>
    <cellStyle name="20% - 强调文字颜色 3 2" xfId="127"/>
    <cellStyle name="20% - 强调文字颜色 3 2 2" xfId="128"/>
    <cellStyle name="20% - 强调文字颜色 3 2 2 2" xfId="129"/>
    <cellStyle name="20% - 强调文字颜色 3 2 2 2 2" xfId="130"/>
    <cellStyle name="20% - 强调文字颜色 3 2 2 2 3" xfId="131"/>
    <cellStyle name="20% - 强调文字颜色 3 2 2 2 4" xfId="132"/>
    <cellStyle name="20% - 强调文字颜色 3 2 2 2 5" xfId="133"/>
    <cellStyle name="20% - 强调文字颜色 3 2 2 3" xfId="134"/>
    <cellStyle name="20% - 强调文字颜色 3 2 2 3 2" xfId="135"/>
    <cellStyle name="20% - 强调文字颜色 3 2 2 3 3" xfId="136"/>
    <cellStyle name="20% - 强调文字颜色 3 2 2 3 4" xfId="137"/>
    <cellStyle name="20% - 强调文字颜色 3 2 2 3 5" xfId="138"/>
    <cellStyle name="20% - 强调文字颜色 3 2 2 4" xfId="139"/>
    <cellStyle name="20% - 强调文字颜色 3 2 2 5" xfId="140"/>
    <cellStyle name="20% - 强调文字颜色 3 2 2 6" xfId="141"/>
    <cellStyle name="20% - 强调文字颜色 3 2 2 7" xfId="142"/>
    <cellStyle name="20% - 强调文字颜色 3 2 3" xfId="143"/>
    <cellStyle name="20% - 强调文字颜色 3 2 3 2" xfId="144"/>
    <cellStyle name="20% - 强调文字颜色 3 2 3 3" xfId="145"/>
    <cellStyle name="20% - 强调文字颜色 3 2 3 4" xfId="146"/>
    <cellStyle name="20% - 强调文字颜色 3 2 3 5" xfId="147"/>
    <cellStyle name="20% - 强调文字颜色 3 2 4" xfId="148"/>
    <cellStyle name="20% - 强调文字颜色 3 2 4 2" xfId="149"/>
    <cellStyle name="20% - 强调文字颜色 3 2 4 3" xfId="150"/>
    <cellStyle name="20% - 强调文字颜色 3 2 4 4" xfId="151"/>
    <cellStyle name="20% - 强调文字颜色 3 2 4 5" xfId="152"/>
    <cellStyle name="20% - 强调文字颜色 3 2 5" xfId="153"/>
    <cellStyle name="20% - 强调文字颜色 3 2 5 2" xfId="154"/>
    <cellStyle name="20% - 强调文字颜色 3 2 5 3" xfId="155"/>
    <cellStyle name="20% - 强调文字颜色 3 2 5 4" xfId="156"/>
    <cellStyle name="20% - 强调文字颜色 3 2 5 5" xfId="157"/>
    <cellStyle name="20% - 强调文字颜色 3 2 6" xfId="158"/>
    <cellStyle name="20% - 强调文字颜色 3 2 7" xfId="159"/>
    <cellStyle name="20% - 强调文字颜色 3 2 8" xfId="160"/>
    <cellStyle name="20% - 强调文字颜色 3 2 9" xfId="161"/>
    <cellStyle name="20% - 强调文字颜色 3 3" xfId="162"/>
    <cellStyle name="20% - 强调文字颜色 3 3 2" xfId="163"/>
    <cellStyle name="20% - 强调文字颜色 3 3 2 2" xfId="164"/>
    <cellStyle name="20% - 强调文字颜色 3 3 2 3" xfId="165"/>
    <cellStyle name="20% - 强调文字颜色 3 3 2 4" xfId="166"/>
    <cellStyle name="20% - 强调文字颜色 3 3 2 5" xfId="167"/>
    <cellStyle name="20% - 强调文字颜色 3 3 3" xfId="168"/>
    <cellStyle name="20% - 强调文字颜色 3 3 4" xfId="169"/>
    <cellStyle name="20% - 强调文字颜色 3 3 5" xfId="170"/>
    <cellStyle name="20% - 强调文字颜色 3 3 6" xfId="171"/>
    <cellStyle name="20% - 强调文字颜色 3 4" xfId="172"/>
    <cellStyle name="20% - 强调文字颜色 3 4 2" xfId="173"/>
    <cellStyle name="20% - 强调文字颜色 3 4 3" xfId="174"/>
    <cellStyle name="20% - 强调文字颜色 3 4 4" xfId="175"/>
    <cellStyle name="20% - 强调文字颜色 3 4 5" xfId="176"/>
    <cellStyle name="20% - 强调文字颜色 3 5" xfId="177"/>
    <cellStyle name="20% - 强调文字颜色 3 6" xfId="178"/>
    <cellStyle name="20% - 强调文字颜色 4" xfId="179"/>
    <cellStyle name="20% - 强调文字颜色 4 2" xfId="180"/>
    <cellStyle name="20% - 强调文字颜色 4 2 2" xfId="181"/>
    <cellStyle name="20% - 强调文字颜色 4 2 2 2" xfId="182"/>
    <cellStyle name="20% - 强调文字颜色 4 2 2 2 2" xfId="183"/>
    <cellStyle name="20% - 强调文字颜色 4 2 2 2 3" xfId="184"/>
    <cellStyle name="20% - 强调文字颜色 4 2 2 2 4" xfId="185"/>
    <cellStyle name="20% - 强调文字颜色 4 2 2 2 5" xfId="186"/>
    <cellStyle name="20% - 强调文字颜色 4 2 2 3" xfId="187"/>
    <cellStyle name="20% - 强调文字颜色 4 2 2 3 2" xfId="188"/>
    <cellStyle name="20% - 强调文字颜色 4 2 2 3 3" xfId="189"/>
    <cellStyle name="20% - 强调文字颜色 4 2 2 3 4" xfId="190"/>
    <cellStyle name="20% - 强调文字颜色 4 2 2 3 5" xfId="191"/>
    <cellStyle name="20% - 强调文字颜色 4 2 2 4" xfId="192"/>
    <cellStyle name="20% - 强调文字颜色 4 2 2 5" xfId="193"/>
    <cellStyle name="20% - 强调文字颜色 4 2 2 6" xfId="194"/>
    <cellStyle name="20% - 强调文字颜色 4 2 2 7" xfId="195"/>
    <cellStyle name="20% - 强调文字颜色 4 2 3" xfId="196"/>
    <cellStyle name="20% - 强调文字颜色 4 2 3 2" xfId="197"/>
    <cellStyle name="20% - 强调文字颜色 4 2 3 3" xfId="198"/>
    <cellStyle name="20% - 强调文字颜色 4 2 3 4" xfId="199"/>
    <cellStyle name="20% - 强调文字颜色 4 2 3 5" xfId="200"/>
    <cellStyle name="20% - 强调文字颜色 4 2 4" xfId="201"/>
    <cellStyle name="20% - 强调文字颜色 4 2 4 2" xfId="202"/>
    <cellStyle name="20% - 强调文字颜色 4 2 4 3" xfId="203"/>
    <cellStyle name="20% - 强调文字颜色 4 2 4 4" xfId="204"/>
    <cellStyle name="20% - 强调文字颜色 4 2 4 5" xfId="205"/>
    <cellStyle name="20% - 强调文字颜色 4 2 5" xfId="206"/>
    <cellStyle name="20% - 强调文字颜色 4 2 5 2" xfId="207"/>
    <cellStyle name="20% - 强调文字颜色 4 2 5 3" xfId="208"/>
    <cellStyle name="20% - 强调文字颜色 4 2 5 4" xfId="209"/>
    <cellStyle name="20% - 强调文字颜色 4 2 5 5" xfId="210"/>
    <cellStyle name="20% - 强调文字颜色 4 2 6" xfId="211"/>
    <cellStyle name="20% - 强调文字颜色 4 2 7" xfId="212"/>
    <cellStyle name="20% - 强调文字颜色 4 2 8" xfId="213"/>
    <cellStyle name="20% - 强调文字颜色 4 2 9" xfId="214"/>
    <cellStyle name="20% - 强调文字颜色 4 3" xfId="215"/>
    <cellStyle name="20% - 强调文字颜色 4 3 2" xfId="216"/>
    <cellStyle name="20% - 强调文字颜色 4 3 2 2" xfId="217"/>
    <cellStyle name="20% - 强调文字颜色 4 3 2 3" xfId="218"/>
    <cellStyle name="20% - 强调文字颜色 4 3 2 4" xfId="219"/>
    <cellStyle name="20% - 强调文字颜色 4 3 2 5" xfId="220"/>
    <cellStyle name="20% - 强调文字颜色 4 3 3" xfId="221"/>
    <cellStyle name="20% - 强调文字颜色 4 3 4" xfId="222"/>
    <cellStyle name="20% - 强调文字颜色 4 3 5" xfId="223"/>
    <cellStyle name="20% - 强调文字颜色 4 3 6" xfId="224"/>
    <cellStyle name="20% - 强调文字颜色 4 4" xfId="225"/>
    <cellStyle name="20% - 强调文字颜色 4 4 2" xfId="226"/>
    <cellStyle name="20% - 强调文字颜色 4 4 3" xfId="227"/>
    <cellStyle name="20% - 强调文字颜色 4 4 4" xfId="228"/>
    <cellStyle name="20% - 强调文字颜色 4 4 5" xfId="229"/>
    <cellStyle name="20% - 强调文字颜色 4 5" xfId="230"/>
    <cellStyle name="20% - 强调文字颜色 4 6" xfId="231"/>
    <cellStyle name="20% - 强调文字颜色 5" xfId="232"/>
    <cellStyle name="20% - 强调文字颜色 5 2" xfId="233"/>
    <cellStyle name="20% - 强调文字颜色 5 2 2" xfId="234"/>
    <cellStyle name="20% - 强调文字颜色 5 2 2 2" xfId="235"/>
    <cellStyle name="20% - 强调文字颜色 5 2 2 2 2" xfId="236"/>
    <cellStyle name="20% - 强调文字颜色 5 2 2 2 3" xfId="237"/>
    <cellStyle name="20% - 强调文字颜色 5 2 2 2 4" xfId="238"/>
    <cellStyle name="20% - 强调文字颜色 5 2 2 2 5" xfId="239"/>
    <cellStyle name="20% - 强调文字颜色 5 2 2 3" xfId="240"/>
    <cellStyle name="20% - 强调文字颜色 5 2 2 3 2" xfId="241"/>
    <cellStyle name="20% - 强调文字颜色 5 2 2 3 3" xfId="242"/>
    <cellStyle name="20% - 强调文字颜色 5 2 2 3 4" xfId="243"/>
    <cellStyle name="20% - 强调文字颜色 5 2 2 3 5" xfId="244"/>
    <cellStyle name="20% - 强调文字颜色 5 2 2 4" xfId="245"/>
    <cellStyle name="20% - 强调文字颜色 5 2 2 5" xfId="246"/>
    <cellStyle name="20% - 强调文字颜色 5 2 2 6" xfId="247"/>
    <cellStyle name="20% - 强调文字颜色 5 2 2 7" xfId="248"/>
    <cellStyle name="20% - 强调文字颜色 5 2 3" xfId="249"/>
    <cellStyle name="20% - 强调文字颜色 5 2 3 2" xfId="250"/>
    <cellStyle name="20% - 强调文字颜色 5 2 3 3" xfId="251"/>
    <cellStyle name="20% - 强调文字颜色 5 2 3 4" xfId="252"/>
    <cellStyle name="20% - 强调文字颜色 5 2 3 5" xfId="253"/>
    <cellStyle name="20% - 强调文字颜色 5 2 4" xfId="254"/>
    <cellStyle name="20% - 强调文字颜色 5 2 4 2" xfId="255"/>
    <cellStyle name="20% - 强调文字颜色 5 2 4 3" xfId="256"/>
    <cellStyle name="20% - 强调文字颜色 5 2 4 4" xfId="257"/>
    <cellStyle name="20% - 强调文字颜色 5 2 4 5" xfId="258"/>
    <cellStyle name="20% - 强调文字颜色 5 2 5" xfId="259"/>
    <cellStyle name="20% - 强调文字颜色 5 2 5 2" xfId="260"/>
    <cellStyle name="20% - 强调文字颜色 5 2 5 3" xfId="261"/>
    <cellStyle name="20% - 强调文字颜色 5 2 5 4" xfId="262"/>
    <cellStyle name="20% - 强调文字颜色 5 2 5 5" xfId="263"/>
    <cellStyle name="20% - 强调文字颜色 5 2 6" xfId="264"/>
    <cellStyle name="20% - 强调文字颜色 5 2 7" xfId="265"/>
    <cellStyle name="20% - 强调文字颜色 5 2 8" xfId="266"/>
    <cellStyle name="20% - 强调文字颜色 5 2 9" xfId="267"/>
    <cellStyle name="20% - 强调文字颜色 5 3" xfId="268"/>
    <cellStyle name="20% - 强调文字颜色 5 3 2" xfId="269"/>
    <cellStyle name="20% - 强调文字颜色 5 3 2 2" xfId="270"/>
    <cellStyle name="20% - 强调文字颜色 5 3 2 3" xfId="271"/>
    <cellStyle name="20% - 强调文字颜色 5 3 2 4" xfId="272"/>
    <cellStyle name="20% - 强调文字颜色 5 3 2 5" xfId="273"/>
    <cellStyle name="20% - 强调文字颜色 5 3 3" xfId="274"/>
    <cellStyle name="20% - 强调文字颜色 5 3 4" xfId="275"/>
    <cellStyle name="20% - 强调文字颜色 5 3 5" xfId="276"/>
    <cellStyle name="20% - 强调文字颜色 5 3 6" xfId="277"/>
    <cellStyle name="20% - 强调文字颜色 5 4" xfId="278"/>
    <cellStyle name="20% - 强调文字颜色 5 4 2" xfId="279"/>
    <cellStyle name="20% - 强调文字颜色 5 4 3" xfId="280"/>
    <cellStyle name="20% - 强调文字颜色 5 4 4" xfId="281"/>
    <cellStyle name="20% - 强调文字颜色 5 4 5" xfId="282"/>
    <cellStyle name="20% - 强调文字颜色 5 5" xfId="283"/>
    <cellStyle name="20% - 强调文字颜色 5 6" xfId="284"/>
    <cellStyle name="20% - 强调文字颜色 6" xfId="285"/>
    <cellStyle name="20% - 强调文字颜色 6 2" xfId="286"/>
    <cellStyle name="20% - 强调文字颜色 6 2 2" xfId="287"/>
    <cellStyle name="20% - 强调文字颜色 6 2 2 2" xfId="288"/>
    <cellStyle name="20% - 强调文字颜色 6 2 2 2 2" xfId="289"/>
    <cellStyle name="20% - 强调文字颜色 6 2 2 2 3" xfId="290"/>
    <cellStyle name="20% - 强调文字颜色 6 2 2 2 4" xfId="291"/>
    <cellStyle name="20% - 强调文字颜色 6 2 2 2 5" xfId="292"/>
    <cellStyle name="20% - 强调文字颜色 6 2 2 3" xfId="293"/>
    <cellStyle name="20% - 强调文字颜色 6 2 2 3 2" xfId="294"/>
    <cellStyle name="20% - 强调文字颜色 6 2 2 3 3" xfId="295"/>
    <cellStyle name="20% - 强调文字颜色 6 2 2 3 4" xfId="296"/>
    <cellStyle name="20% - 强调文字颜色 6 2 2 3 5" xfId="297"/>
    <cellStyle name="20% - 强调文字颜色 6 2 2 4" xfId="298"/>
    <cellStyle name="20% - 强调文字颜色 6 2 2 5" xfId="299"/>
    <cellStyle name="20% - 强调文字颜色 6 2 2 6" xfId="300"/>
    <cellStyle name="20% - 强调文字颜色 6 2 2 7" xfId="301"/>
    <cellStyle name="20% - 强调文字颜色 6 2 3" xfId="302"/>
    <cellStyle name="20% - 强调文字颜色 6 2 3 2" xfId="303"/>
    <cellStyle name="20% - 强调文字颜色 6 2 3 3" xfId="304"/>
    <cellStyle name="20% - 强调文字颜色 6 2 3 4" xfId="305"/>
    <cellStyle name="20% - 强调文字颜色 6 2 3 5" xfId="306"/>
    <cellStyle name="20% - 强调文字颜色 6 2 4" xfId="307"/>
    <cellStyle name="20% - 强调文字颜色 6 2 4 2" xfId="308"/>
    <cellStyle name="20% - 强调文字颜色 6 2 4 3" xfId="309"/>
    <cellStyle name="20% - 强调文字颜色 6 2 4 4" xfId="310"/>
    <cellStyle name="20% - 强调文字颜色 6 2 4 5" xfId="311"/>
    <cellStyle name="20% - 强调文字颜色 6 2 5" xfId="312"/>
    <cellStyle name="20% - 强调文字颜色 6 2 5 2" xfId="313"/>
    <cellStyle name="20% - 强调文字颜色 6 2 5 3" xfId="314"/>
    <cellStyle name="20% - 强调文字颜色 6 2 5 4" xfId="315"/>
    <cellStyle name="20% - 强调文字颜色 6 2 5 5" xfId="316"/>
    <cellStyle name="20% - 强调文字颜色 6 2 6" xfId="317"/>
    <cellStyle name="20% - 强调文字颜色 6 2 7" xfId="318"/>
    <cellStyle name="20% - 强调文字颜色 6 2 8" xfId="319"/>
    <cellStyle name="20% - 强调文字颜色 6 2 9" xfId="320"/>
    <cellStyle name="20% - 强调文字颜色 6 3" xfId="321"/>
    <cellStyle name="20% - 强调文字颜色 6 3 2" xfId="322"/>
    <cellStyle name="20% - 强调文字颜色 6 3 2 2" xfId="323"/>
    <cellStyle name="20% - 强调文字颜色 6 3 2 3" xfId="324"/>
    <cellStyle name="20% - 强调文字颜色 6 3 2 4" xfId="325"/>
    <cellStyle name="20% - 强调文字颜色 6 3 2 5" xfId="326"/>
    <cellStyle name="20% - 强调文字颜色 6 3 3" xfId="327"/>
    <cellStyle name="20% - 强调文字颜色 6 3 4" xfId="328"/>
    <cellStyle name="20% - 强调文字颜色 6 3 5" xfId="329"/>
    <cellStyle name="20% - 强调文字颜色 6 3 6" xfId="330"/>
    <cellStyle name="20% - 强调文字颜色 6 4" xfId="331"/>
    <cellStyle name="20% - 强调文字颜色 6 4 2" xfId="332"/>
    <cellStyle name="20% - 强调文字颜色 6 4 3" xfId="333"/>
    <cellStyle name="20% - 强调文字颜色 6 4 4" xfId="334"/>
    <cellStyle name="20% - 强调文字颜色 6 4 5" xfId="335"/>
    <cellStyle name="20% - 强调文字颜色 6 5" xfId="336"/>
    <cellStyle name="20% - 强调文字颜色 6 6" xfId="337"/>
    <cellStyle name="20% - 着色 1" xfId="338"/>
    <cellStyle name="20% - 着色 1 2" xfId="339"/>
    <cellStyle name="20% - 着色 2" xfId="340"/>
    <cellStyle name="20% - 着色 2 2" xfId="341"/>
    <cellStyle name="20% - 着色 3" xfId="342"/>
    <cellStyle name="20% - 着色 3 2" xfId="343"/>
    <cellStyle name="20% - 着色 4" xfId="344"/>
    <cellStyle name="20% - 着色 4 2" xfId="345"/>
    <cellStyle name="20% - 着色 5" xfId="346"/>
    <cellStyle name="20% - 着色 5 2" xfId="347"/>
    <cellStyle name="20% - 着色 6" xfId="348"/>
    <cellStyle name="20% - 着色 6 2" xfId="349"/>
    <cellStyle name="40% - 强调文字颜色 1" xfId="350"/>
    <cellStyle name="40% - 强调文字颜色 1 2" xfId="351"/>
    <cellStyle name="40% - 强调文字颜色 1 2 2" xfId="352"/>
    <cellStyle name="40% - 强调文字颜色 1 2 2 2" xfId="353"/>
    <cellStyle name="40% - 强调文字颜色 1 2 2 2 2" xfId="354"/>
    <cellStyle name="40% - 强调文字颜色 1 2 2 2 3" xfId="355"/>
    <cellStyle name="40% - 强调文字颜色 1 2 2 2 4" xfId="356"/>
    <cellStyle name="40% - 强调文字颜色 1 2 2 2 5" xfId="357"/>
    <cellStyle name="40% - 强调文字颜色 1 2 2 3" xfId="358"/>
    <cellStyle name="40% - 强调文字颜色 1 2 2 3 2" xfId="359"/>
    <cellStyle name="40% - 强调文字颜色 1 2 2 3 3" xfId="360"/>
    <cellStyle name="40% - 强调文字颜色 1 2 2 3 4" xfId="361"/>
    <cellStyle name="40% - 强调文字颜色 1 2 2 3 5" xfId="362"/>
    <cellStyle name="40% - 强调文字颜色 1 2 2 4" xfId="363"/>
    <cellStyle name="40% - 强调文字颜色 1 2 2 5" xfId="364"/>
    <cellStyle name="40% - 强调文字颜色 1 2 2 6" xfId="365"/>
    <cellStyle name="40% - 强调文字颜色 1 2 2 7" xfId="366"/>
    <cellStyle name="40% - 强调文字颜色 1 2 3" xfId="367"/>
    <cellStyle name="40% - 强调文字颜色 1 2 3 2" xfId="368"/>
    <cellStyle name="40% - 强调文字颜色 1 2 3 3" xfId="369"/>
    <cellStyle name="40% - 强调文字颜色 1 2 3 4" xfId="370"/>
    <cellStyle name="40% - 强调文字颜色 1 2 3 5" xfId="371"/>
    <cellStyle name="40% - 强调文字颜色 1 2 4" xfId="372"/>
    <cellStyle name="40% - 强调文字颜色 1 2 4 2" xfId="373"/>
    <cellStyle name="40% - 强调文字颜色 1 2 4 3" xfId="374"/>
    <cellStyle name="40% - 强调文字颜色 1 2 4 4" xfId="375"/>
    <cellStyle name="40% - 强调文字颜色 1 2 4 5" xfId="376"/>
    <cellStyle name="40% - 强调文字颜色 1 2 5" xfId="377"/>
    <cellStyle name="40% - 强调文字颜色 1 2 5 2" xfId="378"/>
    <cellStyle name="40% - 强调文字颜色 1 2 5 3" xfId="379"/>
    <cellStyle name="40% - 强调文字颜色 1 2 5 4" xfId="380"/>
    <cellStyle name="40% - 强调文字颜色 1 2 5 5" xfId="381"/>
    <cellStyle name="40% - 强调文字颜色 1 2 6" xfId="382"/>
    <cellStyle name="40% - 强调文字颜色 1 2 7" xfId="383"/>
    <cellStyle name="40% - 强调文字颜色 1 2 8" xfId="384"/>
    <cellStyle name="40% - 强调文字颜色 1 2 9" xfId="385"/>
    <cellStyle name="40% - 强调文字颜色 1 3" xfId="386"/>
    <cellStyle name="40% - 强调文字颜色 1 3 2" xfId="387"/>
    <cellStyle name="40% - 强调文字颜色 1 3 2 2" xfId="388"/>
    <cellStyle name="40% - 强调文字颜色 1 3 2 3" xfId="389"/>
    <cellStyle name="40% - 强调文字颜色 1 3 2 4" xfId="390"/>
    <cellStyle name="40% - 强调文字颜色 1 3 2 5" xfId="391"/>
    <cellStyle name="40% - 强调文字颜色 1 3 3" xfId="392"/>
    <cellStyle name="40% - 强调文字颜色 1 3 4" xfId="393"/>
    <cellStyle name="40% - 强调文字颜色 1 3 5" xfId="394"/>
    <cellStyle name="40% - 强调文字颜色 1 3 6" xfId="395"/>
    <cellStyle name="40% - 强调文字颜色 1 4" xfId="396"/>
    <cellStyle name="40% - 强调文字颜色 1 4 2" xfId="397"/>
    <cellStyle name="40% - 强调文字颜色 1 4 3" xfId="398"/>
    <cellStyle name="40% - 强调文字颜色 1 4 4" xfId="399"/>
    <cellStyle name="40% - 强调文字颜色 1 4 5" xfId="400"/>
    <cellStyle name="40% - 强调文字颜色 1 5" xfId="401"/>
    <cellStyle name="40% - 强调文字颜色 1 6" xfId="402"/>
    <cellStyle name="40% - 强调文字颜色 2" xfId="403"/>
    <cellStyle name="40% - 强调文字颜色 2 2" xfId="404"/>
    <cellStyle name="40% - 强调文字颜色 2 2 2" xfId="405"/>
    <cellStyle name="40% - 强调文字颜色 2 2 2 2" xfId="406"/>
    <cellStyle name="40% - 强调文字颜色 2 2 2 2 2" xfId="407"/>
    <cellStyle name="40% - 强调文字颜色 2 2 2 2 3" xfId="408"/>
    <cellStyle name="40% - 强调文字颜色 2 2 2 2 4" xfId="409"/>
    <cellStyle name="40% - 强调文字颜色 2 2 2 2 5" xfId="410"/>
    <cellStyle name="40% - 强调文字颜色 2 2 2 3" xfId="411"/>
    <cellStyle name="40% - 强调文字颜色 2 2 2 3 2" xfId="412"/>
    <cellStyle name="40% - 强调文字颜色 2 2 2 3 3" xfId="413"/>
    <cellStyle name="40% - 强调文字颜色 2 2 2 3 4" xfId="414"/>
    <cellStyle name="40% - 强调文字颜色 2 2 2 3 5" xfId="415"/>
    <cellStyle name="40% - 强调文字颜色 2 2 2 4" xfId="416"/>
    <cellStyle name="40% - 强调文字颜色 2 2 2 5" xfId="417"/>
    <cellStyle name="40% - 强调文字颜色 2 2 2 6" xfId="418"/>
    <cellStyle name="40% - 强调文字颜色 2 2 2 7" xfId="419"/>
    <cellStyle name="40% - 强调文字颜色 2 2 3" xfId="420"/>
    <cellStyle name="40% - 强调文字颜色 2 2 3 2" xfId="421"/>
    <cellStyle name="40% - 强调文字颜色 2 2 3 3" xfId="422"/>
    <cellStyle name="40% - 强调文字颜色 2 2 3 4" xfId="423"/>
    <cellStyle name="40% - 强调文字颜色 2 2 3 5" xfId="424"/>
    <cellStyle name="40% - 强调文字颜色 2 2 4" xfId="425"/>
    <cellStyle name="40% - 强调文字颜色 2 2 4 2" xfId="426"/>
    <cellStyle name="40% - 强调文字颜色 2 2 4 3" xfId="427"/>
    <cellStyle name="40% - 强调文字颜色 2 2 4 4" xfId="428"/>
    <cellStyle name="40% - 强调文字颜色 2 2 4 5" xfId="429"/>
    <cellStyle name="40% - 强调文字颜色 2 2 5" xfId="430"/>
    <cellStyle name="40% - 强调文字颜色 2 2 5 2" xfId="431"/>
    <cellStyle name="40% - 强调文字颜色 2 2 5 3" xfId="432"/>
    <cellStyle name="40% - 强调文字颜色 2 2 5 4" xfId="433"/>
    <cellStyle name="40% - 强调文字颜色 2 2 5 5" xfId="434"/>
    <cellStyle name="40% - 强调文字颜色 2 2 6" xfId="435"/>
    <cellStyle name="40% - 强调文字颜色 2 2 7" xfId="436"/>
    <cellStyle name="40% - 强调文字颜色 2 2 8" xfId="437"/>
    <cellStyle name="40% - 强调文字颜色 2 2 9" xfId="438"/>
    <cellStyle name="40% - 强调文字颜色 2 3" xfId="439"/>
    <cellStyle name="40% - 强调文字颜色 2 3 2" xfId="440"/>
    <cellStyle name="40% - 强调文字颜色 2 3 2 2" xfId="441"/>
    <cellStyle name="40% - 强调文字颜色 2 3 2 3" xfId="442"/>
    <cellStyle name="40% - 强调文字颜色 2 3 2 4" xfId="443"/>
    <cellStyle name="40% - 强调文字颜色 2 3 2 5" xfId="444"/>
    <cellStyle name="40% - 强调文字颜色 2 3 3" xfId="445"/>
    <cellStyle name="40% - 强调文字颜色 2 3 4" xfId="446"/>
    <cellStyle name="40% - 强调文字颜色 2 3 5" xfId="447"/>
    <cellStyle name="40% - 强调文字颜色 2 3 6" xfId="448"/>
    <cellStyle name="40% - 强调文字颜色 2 4" xfId="449"/>
    <cellStyle name="40% - 强调文字颜色 2 4 2" xfId="450"/>
    <cellStyle name="40% - 强调文字颜色 2 4 3" xfId="451"/>
    <cellStyle name="40% - 强调文字颜色 2 4 4" xfId="452"/>
    <cellStyle name="40% - 强调文字颜色 2 4 5" xfId="453"/>
    <cellStyle name="40% - 强调文字颜色 2 5" xfId="454"/>
    <cellStyle name="40% - 强调文字颜色 2 6" xfId="455"/>
    <cellStyle name="40% - 强调文字颜色 3" xfId="456"/>
    <cellStyle name="40% - 强调文字颜色 3 2" xfId="457"/>
    <cellStyle name="40% - 强调文字颜色 3 2 2" xfId="458"/>
    <cellStyle name="40% - 强调文字颜色 3 2 2 2" xfId="459"/>
    <cellStyle name="40% - 强调文字颜色 3 2 2 2 2" xfId="460"/>
    <cellStyle name="40% - 强调文字颜色 3 2 2 2 3" xfId="461"/>
    <cellStyle name="40% - 强调文字颜色 3 2 2 2 4" xfId="462"/>
    <cellStyle name="40% - 强调文字颜色 3 2 2 2 5" xfId="463"/>
    <cellStyle name="40% - 强调文字颜色 3 2 2 3" xfId="464"/>
    <cellStyle name="40% - 强调文字颜色 3 2 2 3 2" xfId="465"/>
    <cellStyle name="40% - 强调文字颜色 3 2 2 3 3" xfId="466"/>
    <cellStyle name="40% - 强调文字颜色 3 2 2 3 4" xfId="467"/>
    <cellStyle name="40% - 强调文字颜色 3 2 2 3 5" xfId="468"/>
    <cellStyle name="40% - 强调文字颜色 3 2 2 4" xfId="469"/>
    <cellStyle name="40% - 强调文字颜色 3 2 2 5" xfId="470"/>
    <cellStyle name="40% - 强调文字颜色 3 2 2 6" xfId="471"/>
    <cellStyle name="40% - 强调文字颜色 3 2 2 7" xfId="472"/>
    <cellStyle name="40% - 强调文字颜色 3 2 3" xfId="473"/>
    <cellStyle name="40% - 强调文字颜色 3 2 3 2" xfId="474"/>
    <cellStyle name="40% - 强调文字颜色 3 2 3 3" xfId="475"/>
    <cellStyle name="40% - 强调文字颜色 3 2 3 4" xfId="476"/>
    <cellStyle name="40% - 强调文字颜色 3 2 3 5" xfId="477"/>
    <cellStyle name="40% - 强调文字颜色 3 2 4" xfId="478"/>
    <cellStyle name="40% - 强调文字颜色 3 2 4 2" xfId="479"/>
    <cellStyle name="40% - 强调文字颜色 3 2 4 3" xfId="480"/>
    <cellStyle name="40% - 强调文字颜色 3 2 4 4" xfId="481"/>
    <cellStyle name="40% - 强调文字颜色 3 2 4 5" xfId="482"/>
    <cellStyle name="40% - 强调文字颜色 3 2 5" xfId="483"/>
    <cellStyle name="40% - 强调文字颜色 3 2 5 2" xfId="484"/>
    <cellStyle name="40% - 强调文字颜色 3 2 5 3" xfId="485"/>
    <cellStyle name="40% - 强调文字颜色 3 2 5 4" xfId="486"/>
    <cellStyle name="40% - 强调文字颜色 3 2 5 5" xfId="487"/>
    <cellStyle name="40% - 强调文字颜色 3 2 6" xfId="488"/>
    <cellStyle name="40% - 强调文字颜色 3 2 7" xfId="489"/>
    <cellStyle name="40% - 强调文字颜色 3 2 8" xfId="490"/>
    <cellStyle name="40% - 强调文字颜色 3 2 9" xfId="491"/>
    <cellStyle name="40% - 强调文字颜色 3 3" xfId="492"/>
    <cellStyle name="40% - 强调文字颜色 3 3 2" xfId="493"/>
    <cellStyle name="40% - 强调文字颜色 3 3 2 2" xfId="494"/>
    <cellStyle name="40% - 强调文字颜色 3 3 2 3" xfId="495"/>
    <cellStyle name="40% - 强调文字颜色 3 3 2 4" xfId="496"/>
    <cellStyle name="40% - 强调文字颜色 3 3 2 5" xfId="497"/>
    <cellStyle name="40% - 强调文字颜色 3 3 3" xfId="498"/>
    <cellStyle name="40% - 强调文字颜色 3 3 4" xfId="499"/>
    <cellStyle name="40% - 强调文字颜色 3 3 5" xfId="500"/>
    <cellStyle name="40% - 强调文字颜色 3 3 6" xfId="501"/>
    <cellStyle name="40% - 强调文字颜色 3 4" xfId="502"/>
    <cellStyle name="40% - 强调文字颜色 3 4 2" xfId="503"/>
    <cellStyle name="40% - 强调文字颜色 3 4 3" xfId="504"/>
    <cellStyle name="40% - 强调文字颜色 3 4 4" xfId="505"/>
    <cellStyle name="40% - 强调文字颜色 3 4 5" xfId="506"/>
    <cellStyle name="40% - 强调文字颜色 3 5" xfId="507"/>
    <cellStyle name="40% - 强调文字颜色 3 6" xfId="508"/>
    <cellStyle name="40% - 强调文字颜色 4" xfId="509"/>
    <cellStyle name="40% - 强调文字颜色 4 2" xfId="510"/>
    <cellStyle name="40% - 强调文字颜色 4 2 2" xfId="511"/>
    <cellStyle name="40% - 强调文字颜色 4 2 2 2" xfId="512"/>
    <cellStyle name="40% - 强调文字颜色 4 2 2 2 2" xfId="513"/>
    <cellStyle name="40% - 强调文字颜色 4 2 2 2 3" xfId="514"/>
    <cellStyle name="40% - 强调文字颜色 4 2 2 2 4" xfId="515"/>
    <cellStyle name="40% - 强调文字颜色 4 2 2 2 5" xfId="516"/>
    <cellStyle name="40% - 强调文字颜色 4 2 2 3" xfId="517"/>
    <cellStyle name="40% - 强调文字颜色 4 2 2 3 2" xfId="518"/>
    <cellStyle name="40% - 强调文字颜色 4 2 2 3 3" xfId="519"/>
    <cellStyle name="40% - 强调文字颜色 4 2 2 3 4" xfId="520"/>
    <cellStyle name="40% - 强调文字颜色 4 2 2 3 5" xfId="521"/>
    <cellStyle name="40% - 强调文字颜色 4 2 2 4" xfId="522"/>
    <cellStyle name="40% - 强调文字颜色 4 2 2 5" xfId="523"/>
    <cellStyle name="40% - 强调文字颜色 4 2 2 6" xfId="524"/>
    <cellStyle name="40% - 强调文字颜色 4 2 2 7" xfId="525"/>
    <cellStyle name="40% - 强调文字颜色 4 2 3" xfId="526"/>
    <cellStyle name="40% - 强调文字颜色 4 2 3 2" xfId="527"/>
    <cellStyle name="40% - 强调文字颜色 4 2 3 3" xfId="528"/>
    <cellStyle name="40% - 强调文字颜色 4 2 3 4" xfId="529"/>
    <cellStyle name="40% - 强调文字颜色 4 2 3 5" xfId="530"/>
    <cellStyle name="40% - 强调文字颜色 4 2 4" xfId="531"/>
    <cellStyle name="40% - 强调文字颜色 4 2 4 2" xfId="532"/>
    <cellStyle name="40% - 强调文字颜色 4 2 4 3" xfId="533"/>
    <cellStyle name="40% - 强调文字颜色 4 2 4 4" xfId="534"/>
    <cellStyle name="40% - 强调文字颜色 4 2 4 5" xfId="535"/>
    <cellStyle name="40% - 强调文字颜色 4 2 5" xfId="536"/>
    <cellStyle name="40% - 强调文字颜色 4 2 5 2" xfId="537"/>
    <cellStyle name="40% - 强调文字颜色 4 2 5 3" xfId="538"/>
    <cellStyle name="40% - 强调文字颜色 4 2 5 4" xfId="539"/>
    <cellStyle name="40% - 强调文字颜色 4 2 5 5" xfId="540"/>
    <cellStyle name="40% - 强调文字颜色 4 2 6" xfId="541"/>
    <cellStyle name="40% - 强调文字颜色 4 2 7" xfId="542"/>
    <cellStyle name="40% - 强调文字颜色 4 2 8" xfId="543"/>
    <cellStyle name="40% - 强调文字颜色 4 2 9" xfId="544"/>
    <cellStyle name="40% - 强调文字颜色 4 3" xfId="545"/>
    <cellStyle name="40% - 强调文字颜色 4 3 2" xfId="546"/>
    <cellStyle name="40% - 强调文字颜色 4 3 2 2" xfId="547"/>
    <cellStyle name="40% - 强调文字颜色 4 3 2 3" xfId="548"/>
    <cellStyle name="40% - 强调文字颜色 4 3 2 4" xfId="549"/>
    <cellStyle name="40% - 强调文字颜色 4 3 2 5" xfId="550"/>
    <cellStyle name="40% - 强调文字颜色 4 3 3" xfId="551"/>
    <cellStyle name="40% - 强调文字颜色 4 3 4" xfId="552"/>
    <cellStyle name="40% - 强调文字颜色 4 3 5" xfId="553"/>
    <cellStyle name="40% - 强调文字颜色 4 3 6" xfId="554"/>
    <cellStyle name="40% - 强调文字颜色 4 4" xfId="555"/>
    <cellStyle name="40% - 强调文字颜色 4 4 2" xfId="556"/>
    <cellStyle name="40% - 强调文字颜色 4 4 3" xfId="557"/>
    <cellStyle name="40% - 强调文字颜色 4 4 4" xfId="558"/>
    <cellStyle name="40% - 强调文字颜色 4 4 5" xfId="559"/>
    <cellStyle name="40% - 强调文字颜色 4 5" xfId="560"/>
    <cellStyle name="40% - 强调文字颜色 4 6" xfId="561"/>
    <cellStyle name="40% - 强调文字颜色 5" xfId="562"/>
    <cellStyle name="40% - 强调文字颜色 5 2" xfId="563"/>
    <cellStyle name="40% - 强调文字颜色 5 2 2" xfId="564"/>
    <cellStyle name="40% - 强调文字颜色 5 2 2 2" xfId="565"/>
    <cellStyle name="40% - 强调文字颜色 5 2 2 2 2" xfId="566"/>
    <cellStyle name="40% - 强调文字颜色 5 2 2 2 3" xfId="567"/>
    <cellStyle name="40% - 强调文字颜色 5 2 2 2 4" xfId="568"/>
    <cellStyle name="40% - 强调文字颜色 5 2 2 2 5" xfId="569"/>
    <cellStyle name="40% - 强调文字颜色 5 2 2 3" xfId="570"/>
    <cellStyle name="40% - 强调文字颜色 5 2 2 3 2" xfId="571"/>
    <cellStyle name="40% - 强调文字颜色 5 2 2 3 3" xfId="572"/>
    <cellStyle name="40% - 强调文字颜色 5 2 2 3 4" xfId="573"/>
    <cellStyle name="40% - 强调文字颜色 5 2 2 3 5" xfId="574"/>
    <cellStyle name="40% - 强调文字颜色 5 2 2 4" xfId="575"/>
    <cellStyle name="40% - 强调文字颜色 5 2 2 5" xfId="576"/>
    <cellStyle name="40% - 强调文字颜色 5 2 2 6" xfId="577"/>
    <cellStyle name="40% - 强调文字颜色 5 2 2 7" xfId="578"/>
    <cellStyle name="40% - 强调文字颜色 5 2 3" xfId="579"/>
    <cellStyle name="40% - 强调文字颜色 5 2 3 2" xfId="580"/>
    <cellStyle name="40% - 强调文字颜色 5 2 3 3" xfId="581"/>
    <cellStyle name="40% - 强调文字颜色 5 2 3 4" xfId="582"/>
    <cellStyle name="40% - 强调文字颜色 5 2 3 5" xfId="583"/>
    <cellStyle name="40% - 强调文字颜色 5 2 4" xfId="584"/>
    <cellStyle name="40% - 强调文字颜色 5 2 4 2" xfId="585"/>
    <cellStyle name="40% - 强调文字颜色 5 2 4 3" xfId="586"/>
    <cellStyle name="40% - 强调文字颜色 5 2 4 4" xfId="587"/>
    <cellStyle name="40% - 强调文字颜色 5 2 4 5" xfId="588"/>
    <cellStyle name="40% - 强调文字颜色 5 2 5" xfId="589"/>
    <cellStyle name="40% - 强调文字颜色 5 2 5 2" xfId="590"/>
    <cellStyle name="40% - 强调文字颜色 5 2 5 3" xfId="591"/>
    <cellStyle name="40% - 强调文字颜色 5 2 5 4" xfId="592"/>
    <cellStyle name="40% - 强调文字颜色 5 2 5 5" xfId="593"/>
    <cellStyle name="40% - 强调文字颜色 5 2 6" xfId="594"/>
    <cellStyle name="40% - 强调文字颜色 5 2 7" xfId="595"/>
    <cellStyle name="40% - 强调文字颜色 5 2 8" xfId="596"/>
    <cellStyle name="40% - 强调文字颜色 5 2 9" xfId="597"/>
    <cellStyle name="40% - 强调文字颜色 5 3" xfId="598"/>
    <cellStyle name="40% - 强调文字颜色 5 3 2" xfId="599"/>
    <cellStyle name="40% - 强调文字颜色 5 3 2 2" xfId="600"/>
    <cellStyle name="40% - 强调文字颜色 5 3 2 3" xfId="601"/>
    <cellStyle name="40% - 强调文字颜色 5 3 2 4" xfId="602"/>
    <cellStyle name="40% - 强调文字颜色 5 3 2 5" xfId="603"/>
    <cellStyle name="40% - 强调文字颜色 5 3 3" xfId="604"/>
    <cellStyle name="40% - 强调文字颜色 5 3 4" xfId="605"/>
    <cellStyle name="40% - 强调文字颜色 5 3 5" xfId="606"/>
    <cellStyle name="40% - 强调文字颜色 5 3 6" xfId="607"/>
    <cellStyle name="40% - 强调文字颜色 5 4" xfId="608"/>
    <cellStyle name="40% - 强调文字颜色 5 4 2" xfId="609"/>
    <cellStyle name="40% - 强调文字颜色 5 4 3" xfId="610"/>
    <cellStyle name="40% - 强调文字颜色 5 4 4" xfId="611"/>
    <cellStyle name="40% - 强调文字颜色 5 4 5" xfId="612"/>
    <cellStyle name="40% - 强调文字颜色 5 5" xfId="613"/>
    <cellStyle name="40% - 强调文字颜色 5 6" xfId="614"/>
    <cellStyle name="40% - 强调文字颜色 6" xfId="615"/>
    <cellStyle name="40% - 强调文字颜色 6 2" xfId="616"/>
    <cellStyle name="40% - 强调文字颜色 6 2 2" xfId="617"/>
    <cellStyle name="40% - 强调文字颜色 6 2 2 2" xfId="618"/>
    <cellStyle name="40% - 强调文字颜色 6 2 2 2 2" xfId="619"/>
    <cellStyle name="40% - 强调文字颜色 6 2 2 2 3" xfId="620"/>
    <cellStyle name="40% - 强调文字颜色 6 2 2 2 4" xfId="621"/>
    <cellStyle name="40% - 强调文字颜色 6 2 2 2 5" xfId="622"/>
    <cellStyle name="40% - 强调文字颜色 6 2 2 3" xfId="623"/>
    <cellStyle name="40% - 强调文字颜色 6 2 2 3 2" xfId="624"/>
    <cellStyle name="40% - 强调文字颜色 6 2 2 3 3" xfId="625"/>
    <cellStyle name="40% - 强调文字颜色 6 2 2 3 4" xfId="626"/>
    <cellStyle name="40% - 强调文字颜色 6 2 2 3 5" xfId="627"/>
    <cellStyle name="40% - 强调文字颜色 6 2 2 4" xfId="628"/>
    <cellStyle name="40% - 强调文字颜色 6 2 2 5" xfId="629"/>
    <cellStyle name="40% - 强调文字颜色 6 2 2 6" xfId="630"/>
    <cellStyle name="40% - 强调文字颜色 6 2 2 7" xfId="631"/>
    <cellStyle name="40% - 强调文字颜色 6 2 3" xfId="632"/>
    <cellStyle name="40% - 强调文字颜色 6 2 3 2" xfId="633"/>
    <cellStyle name="40% - 强调文字颜色 6 2 3 3" xfId="634"/>
    <cellStyle name="40% - 强调文字颜色 6 2 3 4" xfId="635"/>
    <cellStyle name="40% - 强调文字颜色 6 2 3 5" xfId="636"/>
    <cellStyle name="40% - 强调文字颜色 6 2 4" xfId="637"/>
    <cellStyle name="40% - 强调文字颜色 6 2 4 2" xfId="638"/>
    <cellStyle name="40% - 强调文字颜色 6 2 4 3" xfId="639"/>
    <cellStyle name="40% - 强调文字颜色 6 2 4 4" xfId="640"/>
    <cellStyle name="40% - 强调文字颜色 6 2 4 5" xfId="641"/>
    <cellStyle name="40% - 强调文字颜色 6 2 5" xfId="642"/>
    <cellStyle name="40% - 强调文字颜色 6 2 5 2" xfId="643"/>
    <cellStyle name="40% - 强调文字颜色 6 2 5 3" xfId="644"/>
    <cellStyle name="40% - 强调文字颜色 6 2 5 4" xfId="645"/>
    <cellStyle name="40% - 强调文字颜色 6 2 5 5" xfId="646"/>
    <cellStyle name="40% - 强调文字颜色 6 2 6" xfId="647"/>
    <cellStyle name="40% - 强调文字颜色 6 2 7" xfId="648"/>
    <cellStyle name="40% - 强调文字颜色 6 2 8" xfId="649"/>
    <cellStyle name="40% - 强调文字颜色 6 2 9" xfId="650"/>
    <cellStyle name="40% - 强调文字颜色 6 3" xfId="651"/>
    <cellStyle name="40% - 强调文字颜色 6 3 2" xfId="652"/>
    <cellStyle name="40% - 强调文字颜色 6 3 2 2" xfId="653"/>
    <cellStyle name="40% - 强调文字颜色 6 3 2 3" xfId="654"/>
    <cellStyle name="40% - 强调文字颜色 6 3 2 4" xfId="655"/>
    <cellStyle name="40% - 强调文字颜色 6 3 2 5" xfId="656"/>
    <cellStyle name="40% - 强调文字颜色 6 3 3" xfId="657"/>
    <cellStyle name="40% - 强调文字颜色 6 3 4" xfId="658"/>
    <cellStyle name="40% - 强调文字颜色 6 3 5" xfId="659"/>
    <cellStyle name="40% - 强调文字颜色 6 3 6" xfId="660"/>
    <cellStyle name="40% - 强调文字颜色 6 4" xfId="661"/>
    <cellStyle name="40% - 强调文字颜色 6 4 2" xfId="662"/>
    <cellStyle name="40% - 强调文字颜色 6 4 3" xfId="663"/>
    <cellStyle name="40% - 强调文字颜色 6 4 4" xfId="664"/>
    <cellStyle name="40% - 强调文字颜色 6 4 5" xfId="665"/>
    <cellStyle name="40% - 强调文字颜色 6 5" xfId="666"/>
    <cellStyle name="40% - 强调文字颜色 6 6" xfId="667"/>
    <cellStyle name="40% - 着色 1" xfId="668"/>
    <cellStyle name="40% - 着色 1 2" xfId="669"/>
    <cellStyle name="40% - 着色 2" xfId="670"/>
    <cellStyle name="40% - 着色 2 2" xfId="671"/>
    <cellStyle name="40% - 着色 3" xfId="672"/>
    <cellStyle name="40% - 着色 3 2" xfId="673"/>
    <cellStyle name="40% - 着色 4" xfId="674"/>
    <cellStyle name="40% - 着色 4 2" xfId="675"/>
    <cellStyle name="40% - 着色 5" xfId="676"/>
    <cellStyle name="40% - 着色 5 2" xfId="677"/>
    <cellStyle name="40% - 着色 6" xfId="678"/>
    <cellStyle name="40% - 着色 6 2" xfId="679"/>
    <cellStyle name="60% - 强调文字颜色 1" xfId="680"/>
    <cellStyle name="60% - 强调文字颜色 1 2" xfId="681"/>
    <cellStyle name="60% - 强调文字颜色 1 2 2" xfId="682"/>
    <cellStyle name="60% - 强调文字颜色 1 2 2 2" xfId="683"/>
    <cellStyle name="60% - 强调文字颜色 1 2 2 2 2" xfId="684"/>
    <cellStyle name="60% - 强调文字颜色 1 2 2 2 3" xfId="685"/>
    <cellStyle name="60% - 强调文字颜色 1 2 2 2 4" xfId="686"/>
    <cellStyle name="60% - 强调文字颜色 1 2 2 2 5" xfId="687"/>
    <cellStyle name="60% - 强调文字颜色 1 2 2 3" xfId="688"/>
    <cellStyle name="60% - 强调文字颜色 1 2 2 3 2" xfId="689"/>
    <cellStyle name="60% - 强调文字颜色 1 2 2 3 3" xfId="690"/>
    <cellStyle name="60% - 强调文字颜色 1 2 2 3 4" xfId="691"/>
    <cellStyle name="60% - 强调文字颜色 1 2 2 3 5" xfId="692"/>
    <cellStyle name="60% - 强调文字颜色 1 2 2 4" xfId="693"/>
    <cellStyle name="60% - 强调文字颜色 1 2 2 5" xfId="694"/>
    <cellStyle name="60% - 强调文字颜色 1 2 2 6" xfId="695"/>
    <cellStyle name="60% - 强调文字颜色 1 2 2 7" xfId="696"/>
    <cellStyle name="60% - 强调文字颜色 1 2 3" xfId="697"/>
    <cellStyle name="60% - 强调文字颜色 1 2 3 2" xfId="698"/>
    <cellStyle name="60% - 强调文字颜色 1 2 3 3" xfId="699"/>
    <cellStyle name="60% - 强调文字颜色 1 2 3 4" xfId="700"/>
    <cellStyle name="60% - 强调文字颜色 1 2 3 5" xfId="701"/>
    <cellStyle name="60% - 强调文字颜色 1 2 4" xfId="702"/>
    <cellStyle name="60% - 强调文字颜色 1 2 4 2" xfId="703"/>
    <cellStyle name="60% - 强调文字颜色 1 2 4 3" xfId="704"/>
    <cellStyle name="60% - 强调文字颜色 1 2 4 4" xfId="705"/>
    <cellStyle name="60% - 强调文字颜色 1 2 4 5" xfId="706"/>
    <cellStyle name="60% - 强调文字颜色 1 2 5" xfId="707"/>
    <cellStyle name="60% - 强调文字颜色 1 2 6" xfId="708"/>
    <cellStyle name="60% - 强调文字颜色 1 2 7" xfId="709"/>
    <cellStyle name="60% - 强调文字颜色 1 2 8" xfId="710"/>
    <cellStyle name="60% - 强调文字颜色 1 3" xfId="711"/>
    <cellStyle name="60% - 强调文字颜色 1 3 2" xfId="712"/>
    <cellStyle name="60% - 强调文字颜色 1 3 2 2" xfId="713"/>
    <cellStyle name="60% - 强调文字颜色 1 3 2 3" xfId="714"/>
    <cellStyle name="60% - 强调文字颜色 1 3 2 4" xfId="715"/>
    <cellStyle name="60% - 强调文字颜色 1 3 2 5" xfId="716"/>
    <cellStyle name="60% - 强调文字颜色 1 3 3" xfId="717"/>
    <cellStyle name="60% - 强调文字颜色 1 3 4" xfId="718"/>
    <cellStyle name="60% - 强调文字颜色 1 3 5" xfId="719"/>
    <cellStyle name="60% - 强调文字颜色 1 3 6" xfId="720"/>
    <cellStyle name="60% - 强调文字颜色 1 4" xfId="721"/>
    <cellStyle name="60% - 强调文字颜色 1 4 2" xfId="722"/>
    <cellStyle name="60% - 强调文字颜色 1 4 3" xfId="723"/>
    <cellStyle name="60% - 强调文字颜色 1 4 4" xfId="724"/>
    <cellStyle name="60% - 强调文字颜色 1 4 5" xfId="725"/>
    <cellStyle name="60% - 强调文字颜色 1 5" xfId="726"/>
    <cellStyle name="60% - 强调文字颜色 1 6" xfId="727"/>
    <cellStyle name="60% - 强调文字颜色 2" xfId="728"/>
    <cellStyle name="60% - 强调文字颜色 2 2" xfId="729"/>
    <cellStyle name="60% - 强调文字颜色 2 2 2" xfId="730"/>
    <cellStyle name="60% - 强调文字颜色 2 2 2 2" xfId="731"/>
    <cellStyle name="60% - 强调文字颜色 2 2 2 2 2" xfId="732"/>
    <cellStyle name="60% - 强调文字颜色 2 2 2 2 3" xfId="733"/>
    <cellStyle name="60% - 强调文字颜色 2 2 2 2 4" xfId="734"/>
    <cellStyle name="60% - 强调文字颜色 2 2 2 2 5" xfId="735"/>
    <cellStyle name="60% - 强调文字颜色 2 2 2 3" xfId="736"/>
    <cellStyle name="60% - 强调文字颜色 2 2 2 3 2" xfId="737"/>
    <cellStyle name="60% - 强调文字颜色 2 2 2 3 3" xfId="738"/>
    <cellStyle name="60% - 强调文字颜色 2 2 2 3 4" xfId="739"/>
    <cellStyle name="60% - 强调文字颜色 2 2 2 3 5" xfId="740"/>
    <cellStyle name="60% - 强调文字颜色 2 2 2 4" xfId="741"/>
    <cellStyle name="60% - 强调文字颜色 2 2 2 5" xfId="742"/>
    <cellStyle name="60% - 强调文字颜色 2 2 2 6" xfId="743"/>
    <cellStyle name="60% - 强调文字颜色 2 2 2 7" xfId="744"/>
    <cellStyle name="60% - 强调文字颜色 2 2 3" xfId="745"/>
    <cellStyle name="60% - 强调文字颜色 2 2 3 2" xfId="746"/>
    <cellStyle name="60% - 强调文字颜色 2 2 3 3" xfId="747"/>
    <cellStyle name="60% - 强调文字颜色 2 2 3 4" xfId="748"/>
    <cellStyle name="60% - 强调文字颜色 2 2 3 5" xfId="749"/>
    <cellStyle name="60% - 强调文字颜色 2 2 4" xfId="750"/>
    <cellStyle name="60% - 强调文字颜色 2 2 4 2" xfId="751"/>
    <cellStyle name="60% - 强调文字颜色 2 2 4 3" xfId="752"/>
    <cellStyle name="60% - 强调文字颜色 2 2 4 4" xfId="753"/>
    <cellStyle name="60% - 强调文字颜色 2 2 4 5" xfId="754"/>
    <cellStyle name="60% - 强调文字颜色 2 2 5" xfId="755"/>
    <cellStyle name="60% - 强调文字颜色 2 2 6" xfId="756"/>
    <cellStyle name="60% - 强调文字颜色 2 2 7" xfId="757"/>
    <cellStyle name="60% - 强调文字颜色 2 2 8" xfId="758"/>
    <cellStyle name="60% - 强调文字颜色 2 3" xfId="759"/>
    <cellStyle name="60% - 强调文字颜色 2 3 2" xfId="760"/>
    <cellStyle name="60% - 强调文字颜色 2 3 2 2" xfId="761"/>
    <cellStyle name="60% - 强调文字颜色 2 3 2 3" xfId="762"/>
    <cellStyle name="60% - 强调文字颜色 2 3 2 4" xfId="763"/>
    <cellStyle name="60% - 强调文字颜色 2 3 2 5" xfId="764"/>
    <cellStyle name="60% - 强调文字颜色 2 3 3" xfId="765"/>
    <cellStyle name="60% - 强调文字颜色 2 3 4" xfId="766"/>
    <cellStyle name="60% - 强调文字颜色 2 3 5" xfId="767"/>
    <cellStyle name="60% - 强调文字颜色 2 3 6" xfId="768"/>
    <cellStyle name="60% - 强调文字颜色 2 4" xfId="769"/>
    <cellStyle name="60% - 强调文字颜色 2 4 2" xfId="770"/>
    <cellStyle name="60% - 强调文字颜色 2 4 3" xfId="771"/>
    <cellStyle name="60% - 强调文字颜色 2 4 4" xfId="772"/>
    <cellStyle name="60% - 强调文字颜色 2 4 5" xfId="773"/>
    <cellStyle name="60% - 强调文字颜色 2 5" xfId="774"/>
    <cellStyle name="60% - 强调文字颜色 2 6" xfId="775"/>
    <cellStyle name="60% - 强调文字颜色 3" xfId="776"/>
    <cellStyle name="60% - 强调文字颜色 3 2" xfId="777"/>
    <cellStyle name="60% - 强调文字颜色 3 2 2" xfId="778"/>
    <cellStyle name="60% - 强调文字颜色 3 2 2 2" xfId="779"/>
    <cellStyle name="60% - 强调文字颜色 3 2 2 2 2" xfId="780"/>
    <cellStyle name="60% - 强调文字颜色 3 2 2 2 3" xfId="781"/>
    <cellStyle name="60% - 强调文字颜色 3 2 2 2 4" xfId="782"/>
    <cellStyle name="60% - 强调文字颜色 3 2 2 2 5" xfId="783"/>
    <cellStyle name="60% - 强调文字颜色 3 2 2 3" xfId="784"/>
    <cellStyle name="60% - 强调文字颜色 3 2 2 3 2" xfId="785"/>
    <cellStyle name="60% - 强调文字颜色 3 2 2 3 3" xfId="786"/>
    <cellStyle name="60% - 强调文字颜色 3 2 2 3 4" xfId="787"/>
    <cellStyle name="60% - 强调文字颜色 3 2 2 3 5" xfId="788"/>
    <cellStyle name="60% - 强调文字颜色 3 2 2 4" xfId="789"/>
    <cellStyle name="60% - 强调文字颜色 3 2 2 5" xfId="790"/>
    <cellStyle name="60% - 强调文字颜色 3 2 2 6" xfId="791"/>
    <cellStyle name="60% - 强调文字颜色 3 2 2 7" xfId="792"/>
    <cellStyle name="60% - 强调文字颜色 3 2 3" xfId="793"/>
    <cellStyle name="60% - 强调文字颜色 3 2 3 2" xfId="794"/>
    <cellStyle name="60% - 强调文字颜色 3 2 3 3" xfId="795"/>
    <cellStyle name="60% - 强调文字颜色 3 2 3 4" xfId="796"/>
    <cellStyle name="60% - 强调文字颜色 3 2 3 5" xfId="797"/>
    <cellStyle name="60% - 强调文字颜色 3 2 4" xfId="798"/>
    <cellStyle name="60% - 强调文字颜色 3 2 4 2" xfId="799"/>
    <cellStyle name="60% - 强调文字颜色 3 2 4 3" xfId="800"/>
    <cellStyle name="60% - 强调文字颜色 3 2 4 4" xfId="801"/>
    <cellStyle name="60% - 强调文字颜色 3 2 4 5" xfId="802"/>
    <cellStyle name="60% - 强调文字颜色 3 2 5" xfId="803"/>
    <cellStyle name="60% - 强调文字颜色 3 2 6" xfId="804"/>
    <cellStyle name="60% - 强调文字颜色 3 2 7" xfId="805"/>
    <cellStyle name="60% - 强调文字颜色 3 2 8" xfId="806"/>
    <cellStyle name="60% - 强调文字颜色 3 3" xfId="807"/>
    <cellStyle name="60% - 强调文字颜色 3 3 2" xfId="808"/>
    <cellStyle name="60% - 强调文字颜色 3 3 2 2" xfId="809"/>
    <cellStyle name="60% - 强调文字颜色 3 3 2 3" xfId="810"/>
    <cellStyle name="60% - 强调文字颜色 3 3 2 4" xfId="811"/>
    <cellStyle name="60% - 强调文字颜色 3 3 2 5" xfId="812"/>
    <cellStyle name="60% - 强调文字颜色 3 3 3" xfId="813"/>
    <cellStyle name="60% - 强调文字颜色 3 3 4" xfId="814"/>
    <cellStyle name="60% - 强调文字颜色 3 3 5" xfId="815"/>
    <cellStyle name="60% - 强调文字颜色 3 3 6" xfId="816"/>
    <cellStyle name="60% - 强调文字颜色 3 4" xfId="817"/>
    <cellStyle name="60% - 强调文字颜色 3 4 2" xfId="818"/>
    <cellStyle name="60% - 强调文字颜色 3 4 3" xfId="819"/>
    <cellStyle name="60% - 强调文字颜色 3 4 4" xfId="820"/>
    <cellStyle name="60% - 强调文字颜色 3 4 5" xfId="821"/>
    <cellStyle name="60% - 强调文字颜色 3 5" xfId="822"/>
    <cellStyle name="60% - 强调文字颜色 3 6" xfId="823"/>
    <cellStyle name="60% - 强调文字颜色 4" xfId="824"/>
    <cellStyle name="60% - 强调文字颜色 4 2" xfId="825"/>
    <cellStyle name="60% - 强调文字颜色 4 2 2" xfId="826"/>
    <cellStyle name="60% - 强调文字颜色 4 2 2 2" xfId="827"/>
    <cellStyle name="60% - 强调文字颜色 4 2 2 2 2" xfId="828"/>
    <cellStyle name="60% - 强调文字颜色 4 2 2 2 3" xfId="829"/>
    <cellStyle name="60% - 强调文字颜色 4 2 2 2 4" xfId="830"/>
    <cellStyle name="60% - 强调文字颜色 4 2 2 2 5" xfId="831"/>
    <cellStyle name="60% - 强调文字颜色 4 2 2 3" xfId="832"/>
    <cellStyle name="60% - 强调文字颜色 4 2 2 3 2" xfId="833"/>
    <cellStyle name="60% - 强调文字颜色 4 2 2 3 3" xfId="834"/>
    <cellStyle name="60% - 强调文字颜色 4 2 2 3 4" xfId="835"/>
    <cellStyle name="60% - 强调文字颜色 4 2 2 3 5" xfId="836"/>
    <cellStyle name="60% - 强调文字颜色 4 2 2 4" xfId="837"/>
    <cellStyle name="60% - 强调文字颜色 4 2 2 5" xfId="838"/>
    <cellStyle name="60% - 强调文字颜色 4 2 2 6" xfId="839"/>
    <cellStyle name="60% - 强调文字颜色 4 2 2 7" xfId="840"/>
    <cellStyle name="60% - 强调文字颜色 4 2 3" xfId="841"/>
    <cellStyle name="60% - 强调文字颜色 4 2 3 2" xfId="842"/>
    <cellStyle name="60% - 强调文字颜色 4 2 3 3" xfId="843"/>
    <cellStyle name="60% - 强调文字颜色 4 2 3 4" xfId="844"/>
    <cellStyle name="60% - 强调文字颜色 4 2 3 5" xfId="845"/>
    <cellStyle name="60% - 强调文字颜色 4 2 4" xfId="846"/>
    <cellStyle name="60% - 强调文字颜色 4 2 4 2" xfId="847"/>
    <cellStyle name="60% - 强调文字颜色 4 2 4 3" xfId="848"/>
    <cellStyle name="60% - 强调文字颜色 4 2 4 4" xfId="849"/>
    <cellStyle name="60% - 强调文字颜色 4 2 4 5" xfId="850"/>
    <cellStyle name="60% - 强调文字颜色 4 2 5" xfId="851"/>
    <cellStyle name="60% - 强调文字颜色 4 2 6" xfId="852"/>
    <cellStyle name="60% - 强调文字颜色 4 2 7" xfId="853"/>
    <cellStyle name="60% - 强调文字颜色 4 2 8" xfId="854"/>
    <cellStyle name="60% - 强调文字颜色 4 3" xfId="855"/>
    <cellStyle name="60% - 强调文字颜色 4 3 2" xfId="856"/>
    <cellStyle name="60% - 强调文字颜色 4 3 2 2" xfId="857"/>
    <cellStyle name="60% - 强调文字颜色 4 3 2 3" xfId="858"/>
    <cellStyle name="60% - 强调文字颜色 4 3 2 4" xfId="859"/>
    <cellStyle name="60% - 强调文字颜色 4 3 2 5" xfId="860"/>
    <cellStyle name="60% - 强调文字颜色 4 3 3" xfId="861"/>
    <cellStyle name="60% - 强调文字颜色 4 3 4" xfId="862"/>
    <cellStyle name="60% - 强调文字颜色 4 3 5" xfId="863"/>
    <cellStyle name="60% - 强调文字颜色 4 3 6" xfId="864"/>
    <cellStyle name="60% - 强调文字颜色 4 4" xfId="865"/>
    <cellStyle name="60% - 强调文字颜色 4 4 2" xfId="866"/>
    <cellStyle name="60% - 强调文字颜色 4 4 3" xfId="867"/>
    <cellStyle name="60% - 强调文字颜色 4 4 4" xfId="868"/>
    <cellStyle name="60% - 强调文字颜色 4 4 5" xfId="869"/>
    <cellStyle name="60% - 强调文字颜色 4 5" xfId="870"/>
    <cellStyle name="60% - 强调文字颜色 4 6" xfId="871"/>
    <cellStyle name="60% - 强调文字颜色 5" xfId="872"/>
    <cellStyle name="60% - 强调文字颜色 5 2" xfId="873"/>
    <cellStyle name="60% - 强调文字颜色 5 2 2" xfId="874"/>
    <cellStyle name="60% - 强调文字颜色 5 2 2 2" xfId="875"/>
    <cellStyle name="60% - 强调文字颜色 5 2 2 2 2" xfId="876"/>
    <cellStyle name="60% - 强调文字颜色 5 2 2 2 3" xfId="877"/>
    <cellStyle name="60% - 强调文字颜色 5 2 2 2 4" xfId="878"/>
    <cellStyle name="60% - 强调文字颜色 5 2 2 2 5" xfId="879"/>
    <cellStyle name="60% - 强调文字颜色 5 2 2 3" xfId="880"/>
    <cellStyle name="60% - 强调文字颜色 5 2 2 3 2" xfId="881"/>
    <cellStyle name="60% - 强调文字颜色 5 2 2 3 3" xfId="882"/>
    <cellStyle name="60% - 强调文字颜色 5 2 2 3 4" xfId="883"/>
    <cellStyle name="60% - 强调文字颜色 5 2 2 3 5" xfId="884"/>
    <cellStyle name="60% - 强调文字颜色 5 2 2 4" xfId="885"/>
    <cellStyle name="60% - 强调文字颜色 5 2 2 5" xfId="886"/>
    <cellStyle name="60% - 强调文字颜色 5 2 2 6" xfId="887"/>
    <cellStyle name="60% - 强调文字颜色 5 2 2 7" xfId="888"/>
    <cellStyle name="60% - 强调文字颜色 5 2 3" xfId="889"/>
    <cellStyle name="60% - 强调文字颜色 5 2 3 2" xfId="890"/>
    <cellStyle name="60% - 强调文字颜色 5 2 3 3" xfId="891"/>
    <cellStyle name="60% - 强调文字颜色 5 2 3 4" xfId="892"/>
    <cellStyle name="60% - 强调文字颜色 5 2 3 5" xfId="893"/>
    <cellStyle name="60% - 强调文字颜色 5 2 4" xfId="894"/>
    <cellStyle name="60% - 强调文字颜色 5 2 4 2" xfId="895"/>
    <cellStyle name="60% - 强调文字颜色 5 2 4 3" xfId="896"/>
    <cellStyle name="60% - 强调文字颜色 5 2 4 4" xfId="897"/>
    <cellStyle name="60% - 强调文字颜色 5 2 4 5" xfId="898"/>
    <cellStyle name="60% - 强调文字颜色 5 2 5" xfId="899"/>
    <cellStyle name="60% - 强调文字颜色 5 2 6" xfId="900"/>
    <cellStyle name="60% - 强调文字颜色 5 2 7" xfId="901"/>
    <cellStyle name="60% - 强调文字颜色 5 2 8" xfId="902"/>
    <cellStyle name="60% - 强调文字颜色 5 3" xfId="903"/>
    <cellStyle name="60% - 强调文字颜色 5 3 2" xfId="904"/>
    <cellStyle name="60% - 强调文字颜色 5 3 2 2" xfId="905"/>
    <cellStyle name="60% - 强调文字颜色 5 3 2 3" xfId="906"/>
    <cellStyle name="60% - 强调文字颜色 5 3 2 4" xfId="907"/>
    <cellStyle name="60% - 强调文字颜色 5 3 2 5" xfId="908"/>
    <cellStyle name="60% - 强调文字颜色 5 3 3" xfId="909"/>
    <cellStyle name="60% - 强调文字颜色 5 3 4" xfId="910"/>
    <cellStyle name="60% - 强调文字颜色 5 3 5" xfId="911"/>
    <cellStyle name="60% - 强调文字颜色 5 3 6" xfId="912"/>
    <cellStyle name="60% - 强调文字颜色 5 4" xfId="913"/>
    <cellStyle name="60% - 强调文字颜色 5 4 2" xfId="914"/>
    <cellStyle name="60% - 强调文字颜色 5 4 3" xfId="915"/>
    <cellStyle name="60% - 强调文字颜色 5 4 4" xfId="916"/>
    <cellStyle name="60% - 强调文字颜色 5 4 5" xfId="917"/>
    <cellStyle name="60% - 强调文字颜色 5 5" xfId="918"/>
    <cellStyle name="60% - 强调文字颜色 5 6" xfId="919"/>
    <cellStyle name="60% - 强调文字颜色 6" xfId="920"/>
    <cellStyle name="60% - 强调文字颜色 6 2" xfId="921"/>
    <cellStyle name="60% - 强调文字颜色 6 2 2" xfId="922"/>
    <cellStyle name="60% - 强调文字颜色 6 2 2 2" xfId="923"/>
    <cellStyle name="60% - 强调文字颜色 6 2 2 2 2" xfId="924"/>
    <cellStyle name="60% - 强调文字颜色 6 2 2 2 3" xfId="925"/>
    <cellStyle name="60% - 强调文字颜色 6 2 2 2 4" xfId="926"/>
    <cellStyle name="60% - 强调文字颜色 6 2 2 2 5" xfId="927"/>
    <cellStyle name="60% - 强调文字颜色 6 2 2 3" xfId="928"/>
    <cellStyle name="60% - 强调文字颜色 6 2 2 3 2" xfId="929"/>
    <cellStyle name="60% - 强调文字颜色 6 2 2 3 3" xfId="930"/>
    <cellStyle name="60% - 强调文字颜色 6 2 2 3 4" xfId="931"/>
    <cellStyle name="60% - 强调文字颜色 6 2 2 3 5" xfId="932"/>
    <cellStyle name="60% - 强调文字颜色 6 2 2 4" xfId="933"/>
    <cellStyle name="60% - 强调文字颜色 6 2 2 5" xfId="934"/>
    <cellStyle name="60% - 强调文字颜色 6 2 2 6" xfId="935"/>
    <cellStyle name="60% - 强调文字颜色 6 2 2 7" xfId="936"/>
    <cellStyle name="60% - 强调文字颜色 6 2 3" xfId="937"/>
    <cellStyle name="60% - 强调文字颜色 6 2 3 2" xfId="938"/>
    <cellStyle name="60% - 强调文字颜色 6 2 3 3" xfId="939"/>
    <cellStyle name="60% - 强调文字颜色 6 2 3 4" xfId="940"/>
    <cellStyle name="60% - 强调文字颜色 6 2 3 5" xfId="941"/>
    <cellStyle name="60% - 强调文字颜色 6 2 4" xfId="942"/>
    <cellStyle name="60% - 强调文字颜色 6 2 4 2" xfId="943"/>
    <cellStyle name="60% - 强调文字颜色 6 2 4 3" xfId="944"/>
    <cellStyle name="60% - 强调文字颜色 6 2 4 4" xfId="945"/>
    <cellStyle name="60% - 强调文字颜色 6 2 4 5" xfId="946"/>
    <cellStyle name="60% - 强调文字颜色 6 2 5" xfId="947"/>
    <cellStyle name="60% - 强调文字颜色 6 2 6" xfId="948"/>
    <cellStyle name="60% - 强调文字颜色 6 2 7" xfId="949"/>
    <cellStyle name="60% - 强调文字颜色 6 2 8" xfId="950"/>
    <cellStyle name="60% - 强调文字颜色 6 3" xfId="951"/>
    <cellStyle name="60% - 强调文字颜色 6 3 2" xfId="952"/>
    <cellStyle name="60% - 强调文字颜色 6 3 2 2" xfId="953"/>
    <cellStyle name="60% - 强调文字颜色 6 3 2 3" xfId="954"/>
    <cellStyle name="60% - 强调文字颜色 6 3 2 4" xfId="955"/>
    <cellStyle name="60% - 强调文字颜色 6 3 2 5" xfId="956"/>
    <cellStyle name="60% - 强调文字颜色 6 3 3" xfId="957"/>
    <cellStyle name="60% - 强调文字颜色 6 3 4" xfId="958"/>
    <cellStyle name="60% - 强调文字颜色 6 3 5" xfId="959"/>
    <cellStyle name="60% - 强调文字颜色 6 3 6" xfId="960"/>
    <cellStyle name="60% - 强调文字颜色 6 4" xfId="961"/>
    <cellStyle name="60% - 强调文字颜色 6 4 2" xfId="962"/>
    <cellStyle name="60% - 强调文字颜色 6 4 3" xfId="963"/>
    <cellStyle name="60% - 强调文字颜色 6 4 4" xfId="964"/>
    <cellStyle name="60% - 强调文字颜色 6 4 5" xfId="965"/>
    <cellStyle name="60% - 强调文字颜色 6 5" xfId="966"/>
    <cellStyle name="60% - 强调文字颜色 6 6" xfId="967"/>
    <cellStyle name="60% - 着色 1" xfId="968"/>
    <cellStyle name="60% - 着色 1 2" xfId="969"/>
    <cellStyle name="60% - 着色 2" xfId="970"/>
    <cellStyle name="60% - 着色 2 2" xfId="971"/>
    <cellStyle name="60% - 着色 3" xfId="972"/>
    <cellStyle name="60% - 着色 3 2" xfId="973"/>
    <cellStyle name="60% - 着色 4" xfId="974"/>
    <cellStyle name="60% - 着色 4 2" xfId="975"/>
    <cellStyle name="60% - 着色 5" xfId="976"/>
    <cellStyle name="60% - 着色 5 2" xfId="977"/>
    <cellStyle name="60% - 着色 6" xfId="978"/>
    <cellStyle name="60% - 着色 6 2" xfId="979"/>
    <cellStyle name="?鹎%U龡&amp;H齲_x0001_C铣_x0014__x0007__x0001__x0001_" xfId="980"/>
    <cellStyle name="?鹎%U龡&amp;H齲_x0001_C铣_x0014__x0007__x0001__x0001_ 2" xfId="981"/>
    <cellStyle name="?鹎%U龡&amp;H齲_x0001_C铣_x0014__x0007__x0001__x0001_ 3" xfId="982"/>
    <cellStyle name="?鹎%U龡&amp;H齲_x0001_C铣_x0014__x0007__x0001__x0001_ 3 2" xfId="983"/>
    <cellStyle name="?鹎%U龡&amp;H齲_x0001_C铣_x0014__x0007__x0001__x0001_ 3 3" xfId="984"/>
    <cellStyle name="?鹎%U龡&amp;H齲_x0001_C铣_x0014__x0007__x0001__x0001_ 3 4" xfId="985"/>
    <cellStyle name="?鹎%U龡&amp;H齲_x0001_C铣_x0014__x0007__x0001__x0001_ 3 5" xfId="986"/>
    <cellStyle name="?鹎%U龡&amp;H齲_x0001_C铣_x0014__x0007__x0001__x0001_ 3 6" xfId="987"/>
    <cellStyle name="?鹎%U龡&amp;H齲_x0001_C铣_x0014__x0007__x0001__x0001_ 4" xfId="988"/>
    <cellStyle name="?鹎%U龡&amp;H齲_x0001_C铣_x0014__x0007__x0001__x0001_ 4 2" xfId="989"/>
    <cellStyle name="?鹎%U龡&amp;H齲_x0001_C铣_x0014__x0007__x0001__x0001_ 4 3" xfId="990"/>
    <cellStyle name="?鹎%U龡&amp;H齲_x0001_C铣_x0014__x0007__x0001__x0001_ 4 4" xfId="991"/>
    <cellStyle name="?鹎%U龡&amp;H齲_x0001_C铣_x0014__x0007__x0001__x0001_ 4 5" xfId="992"/>
    <cellStyle name="?鹎%U龡&amp;H齲_x0001_C铣_x0014__x0007__x0001__x0001_ 4 6" xfId="993"/>
    <cellStyle name="Calc Currency (0)" xfId="994"/>
    <cellStyle name="Comma [0]" xfId="995"/>
    <cellStyle name="comma zerodec" xfId="996"/>
    <cellStyle name="Comma_1995" xfId="997"/>
    <cellStyle name="Currency [0]" xfId="998"/>
    <cellStyle name="Currency1" xfId="999"/>
    <cellStyle name="Currency_1995" xfId="1000"/>
    <cellStyle name="Date" xfId="1001"/>
    <cellStyle name="Dollar (zero dec)" xfId="1002"/>
    <cellStyle name="Fixed" xfId="1003"/>
    <cellStyle name="Header1" xfId="1004"/>
    <cellStyle name="Header2" xfId="1005"/>
    <cellStyle name="HEADING1" xfId="1006"/>
    <cellStyle name="HEADING2" xfId="1007"/>
    <cellStyle name="no dec" xfId="1008"/>
    <cellStyle name="Norma,_laroux_4_营业在建 (2)_E21" xfId="1009"/>
    <cellStyle name="Normal_#10-Headcount" xfId="1010"/>
    <cellStyle name="Percent_laroux" xfId="1011"/>
    <cellStyle name="Total" xfId="1012"/>
    <cellStyle name="千位[0]_，" xfId="1013"/>
    <cellStyle name="千位_，" xfId="1014"/>
    <cellStyle name="千位分隔 2" xfId="1015"/>
    <cellStyle name="千位分隔 2 2" xfId="1016"/>
    <cellStyle name="千位分隔 2 2 2" xfId="1017"/>
    <cellStyle name="千位分隔 2 2 2 2" xfId="1018"/>
    <cellStyle name="千位分隔 2 2 2 3" xfId="1019"/>
    <cellStyle name="千位分隔 2 2 2 4" xfId="1020"/>
    <cellStyle name="千位分隔 2 2 2 5" xfId="1021"/>
    <cellStyle name="千位分隔 2 2 3" xfId="1022"/>
    <cellStyle name="千位分隔 2 2 3 2" xfId="1023"/>
    <cellStyle name="千位分隔 2 2 3 3" xfId="1024"/>
    <cellStyle name="千位分隔 2 2 3 4" xfId="1025"/>
    <cellStyle name="千位分隔 2 2 3 5" xfId="1026"/>
    <cellStyle name="千位分隔 2 2 4" xfId="1027"/>
    <cellStyle name="千位分隔 2 2 5" xfId="1028"/>
    <cellStyle name="千位分隔 2 2 6" xfId="1029"/>
    <cellStyle name="千位分隔 2 2 7" xfId="1030"/>
    <cellStyle name="千位分隔 2 3" xfId="1031"/>
    <cellStyle name="千位分隔 2 3 2" xfId="1032"/>
    <cellStyle name="千位分隔 2 3 3" xfId="1033"/>
    <cellStyle name="千位分隔 2 3 4" xfId="1034"/>
    <cellStyle name="千位分隔 2 3 5" xfId="1035"/>
    <cellStyle name="千位分隔 2 4" xfId="1036"/>
    <cellStyle name="千位分隔 2 4 2" xfId="1037"/>
    <cellStyle name="千位分隔 2 4 3" xfId="1038"/>
    <cellStyle name="千位分隔 2 4 4" xfId="1039"/>
    <cellStyle name="千位分隔 2 4 5" xfId="1040"/>
    <cellStyle name="千位分隔 2 5" xfId="1041"/>
    <cellStyle name="千位分隔 2 5 2" xfId="1042"/>
    <cellStyle name="千位分隔 2 5 3" xfId="1043"/>
    <cellStyle name="千位分隔 2 5 4" xfId="1044"/>
    <cellStyle name="千位分隔 2 5 5" xfId="1045"/>
    <cellStyle name="千位分隔 2 6" xfId="1046"/>
    <cellStyle name="千位分隔 2 7" xfId="1047"/>
    <cellStyle name="千位分隔 2 8" xfId="1048"/>
    <cellStyle name="千位分隔 2 9" xfId="1049"/>
    <cellStyle name="千位分隔 3" xfId="1050"/>
    <cellStyle name="千位分隔 3 2" xfId="1051"/>
    <cellStyle name="千位分隔 3 3" xfId="1052"/>
    <cellStyle name="千位分隔 3 4" xfId="1053"/>
    <cellStyle name="千位分隔 3 5" xfId="1054"/>
    <cellStyle name="千位分隔 4" xfId="1055"/>
    <cellStyle name="千分位[0]_BT (2)" xfId="1056"/>
    <cellStyle name="千分位_97-917" xfId="1057"/>
    <cellStyle name="后继超级链接" xfId="1058"/>
    <cellStyle name="后继超级链接 2" xfId="1059"/>
    <cellStyle name="后继超级链接 2 2" xfId="1060"/>
    <cellStyle name="后继超级链接 2 3" xfId="1061"/>
    <cellStyle name="后继超级链接 2 4" xfId="1062"/>
    <cellStyle name="后继超级链接 2 5" xfId="1063"/>
    <cellStyle name="后继超级链接 3" xfId="1064"/>
    <cellStyle name="后继超级链接 4" xfId="1065"/>
    <cellStyle name="后继超级链接 5" xfId="1066"/>
    <cellStyle name="后继超级链接 6" xfId="1067"/>
    <cellStyle name="好" xfId="1068"/>
    <cellStyle name="好 2" xfId="1069"/>
    <cellStyle name="好 2 2" xfId="1070"/>
    <cellStyle name="好 2 2 2" xfId="1071"/>
    <cellStyle name="好 2 2 2 2" xfId="1072"/>
    <cellStyle name="好 2 2 2 3" xfId="1073"/>
    <cellStyle name="好 2 2 2 4" xfId="1074"/>
    <cellStyle name="好 2 2 2 5" xfId="1075"/>
    <cellStyle name="好 2 2 3" xfId="1076"/>
    <cellStyle name="好 2 2 3 2" xfId="1077"/>
    <cellStyle name="好 2 2 3 3" xfId="1078"/>
    <cellStyle name="好 2 2 3 4" xfId="1079"/>
    <cellStyle name="好 2 2 3 5" xfId="1080"/>
    <cellStyle name="好 2 2 4" xfId="1081"/>
    <cellStyle name="好 2 2 5" xfId="1082"/>
    <cellStyle name="好 2 2 6" xfId="1083"/>
    <cellStyle name="好 2 2 7" xfId="1084"/>
    <cellStyle name="好 2 3" xfId="1085"/>
    <cellStyle name="好 2 3 2" xfId="1086"/>
    <cellStyle name="好 2 3 3" xfId="1087"/>
    <cellStyle name="好 2 3 4" xfId="1088"/>
    <cellStyle name="好 2 3 5" xfId="1089"/>
    <cellStyle name="好 2 4" xfId="1090"/>
    <cellStyle name="好 2 4 2" xfId="1091"/>
    <cellStyle name="好 2 4 3" xfId="1092"/>
    <cellStyle name="好 2 4 4" xfId="1093"/>
    <cellStyle name="好 2 4 5" xfId="1094"/>
    <cellStyle name="好 2 5" xfId="1095"/>
    <cellStyle name="好 2 6" xfId="1096"/>
    <cellStyle name="好 2 7" xfId="1097"/>
    <cellStyle name="好 2 8" xfId="1098"/>
    <cellStyle name="好 3" xfId="1099"/>
    <cellStyle name="好 3 2" xfId="1100"/>
    <cellStyle name="好 3 2 2" xfId="1101"/>
    <cellStyle name="好 3 2 3" xfId="1102"/>
    <cellStyle name="好 3 2 4" xfId="1103"/>
    <cellStyle name="好 3 2 5" xfId="1104"/>
    <cellStyle name="好 3 3" xfId="1105"/>
    <cellStyle name="好 3 4" xfId="1106"/>
    <cellStyle name="好 3 5" xfId="1107"/>
    <cellStyle name="好 3 6" xfId="1108"/>
    <cellStyle name="好 4" xfId="1109"/>
    <cellStyle name="好 4 2" xfId="1110"/>
    <cellStyle name="好 4 3" xfId="1111"/>
    <cellStyle name="好 4 4" xfId="1112"/>
    <cellStyle name="好 4 5" xfId="1113"/>
    <cellStyle name="好 5" xfId="1114"/>
    <cellStyle name="好 6" xfId="1115"/>
    <cellStyle name="好_5.中央部门决算（草案)-1" xfId="1116"/>
    <cellStyle name="好_5.中央部门决算（草案)-1 2" xfId="1117"/>
    <cellStyle name="好_5.中央部门决算（草案)-1 3" xfId="1118"/>
    <cellStyle name="好_5.中央部门决算（草案)-1 4" xfId="1119"/>
    <cellStyle name="好_5.中央部门决算（草案)-1 5" xfId="1120"/>
    <cellStyle name="好_9DBBFD8136FD4C66AF9315B2AA85DC90_c" xfId="1121"/>
    <cellStyle name="好_F00DC810C49E00C2E0430A3413167AE0" xfId="1122"/>
    <cellStyle name="好_F00DC810C49E00C2E0430A3413167AE0 2" xfId="1123"/>
    <cellStyle name="好_F00DC810C49E00C2E0430A3413167AE0 3" xfId="1124"/>
    <cellStyle name="好_F00DC810C49E00C2E0430A3413167AE0 4" xfId="1125"/>
    <cellStyle name="好_F00DC810C49E00C2E0430A3413167AE0 5" xfId="1126"/>
    <cellStyle name="好_F7D65644F07B44B1A2CA191A9DC9EE97_c" xfId="1127"/>
    <cellStyle name="好_Sheet2" xfId="1128"/>
    <cellStyle name="好_Sheet2 2" xfId="1129"/>
    <cellStyle name="好_Sheet2 3" xfId="1130"/>
    <cellStyle name="好_Sheet2 4" xfId="1131"/>
    <cellStyle name="好_Sheet2 5" xfId="1132"/>
    <cellStyle name="好_Sheet3" xfId="1133"/>
    <cellStyle name="好_Sheet3 2" xfId="1134"/>
    <cellStyle name="好_Sheet3 3" xfId="1135"/>
    <cellStyle name="好_Sheet3 4" xfId="1136"/>
    <cellStyle name="好_Sheet3 5" xfId="1137"/>
    <cellStyle name="好_Sheet4" xfId="1138"/>
    <cellStyle name="好_Sheet4 2" xfId="1139"/>
    <cellStyle name="好_Sheet4 3" xfId="1140"/>
    <cellStyle name="好_Sheet4 4" xfId="1141"/>
    <cellStyle name="好_Sheet4 5" xfId="1142"/>
    <cellStyle name="好_Sheet5" xfId="1143"/>
    <cellStyle name="好_Sheet5 2" xfId="1144"/>
    <cellStyle name="好_Sheet5 3" xfId="1145"/>
    <cellStyle name="好_Sheet5 4" xfId="1146"/>
    <cellStyle name="好_Sheet5 5" xfId="1147"/>
    <cellStyle name="好_【部门、单位+表名】部门预算表（A4）2020（厦门市财政局）（二上）" xfId="1148"/>
    <cellStyle name="好_一级项目绩效目标表" xfId="1149"/>
    <cellStyle name="好_全国友协2010年度中央部门决算（草案）" xfId="1150"/>
    <cellStyle name="好_全国友协2010年度中央部门决算（草案） 2" xfId="1151"/>
    <cellStyle name="好_全国友协2010年度中央部门决算（草案） 3" xfId="1152"/>
    <cellStyle name="好_全国友协2010年度中央部门决算（草案） 4" xfId="1153"/>
    <cellStyle name="好_全国友协2010年度中央部门决算（草案） 5" xfId="1154"/>
    <cellStyle name="好_出版署2010年度中央部门决算草案" xfId="1155"/>
    <cellStyle name="好_出版署2010年度中央部门决算草案 2" xfId="1156"/>
    <cellStyle name="好_出版署2010年度中央部门决算草案 3" xfId="1157"/>
    <cellStyle name="好_出版署2010年度中央部门决算草案 4" xfId="1158"/>
    <cellStyle name="好_出版署2010年度中央部门决算草案 5" xfId="1159"/>
    <cellStyle name="好_司法部2010年度中央部门决算（草案）报" xfId="1160"/>
    <cellStyle name="好_司法部2010年度中央部门决算（草案）报 2" xfId="1161"/>
    <cellStyle name="好_司法部2010年度中央部门决算（草案）报 3" xfId="1162"/>
    <cellStyle name="好_司法部2010年度中央部门决算（草案）报 4" xfId="1163"/>
    <cellStyle name="好_司法部2010年度中央部门决算（草案）报 5" xfId="1164"/>
    <cellStyle name="好_封面1" xfId="1165"/>
    <cellStyle name="好_封面2" xfId="1166"/>
    <cellStyle name="好_市对区转移支付项目支出预算表" xfId="1167"/>
    <cellStyle name="好_收入预算" xfId="1168"/>
    <cellStyle name="好_收入预算 2" xfId="1169"/>
    <cellStyle name="好_收入预算 3" xfId="1170"/>
    <cellStyle name="好_收入预算 4" xfId="1171"/>
    <cellStyle name="好_收入预算 5" xfId="1172"/>
    <cellStyle name="好_目录" xfId="1173"/>
    <cellStyle name="小数" xfId="1174"/>
    <cellStyle name="小数 2" xfId="1175"/>
    <cellStyle name="小数 2 2" xfId="1176"/>
    <cellStyle name="小数 2 3" xfId="1177"/>
    <cellStyle name="小数 2 4" xfId="1178"/>
    <cellStyle name="小数 2 5" xfId="1179"/>
    <cellStyle name="小数 3" xfId="1180"/>
    <cellStyle name="小数 4" xfId="1181"/>
    <cellStyle name="小数 5" xfId="1182"/>
    <cellStyle name="小数 6" xfId="1183"/>
    <cellStyle name="差" xfId="1184"/>
    <cellStyle name="差 2" xfId="1185"/>
    <cellStyle name="差 2 2" xfId="1186"/>
    <cellStyle name="差 2 2 2" xfId="1187"/>
    <cellStyle name="差 2 2 2 2" xfId="1188"/>
    <cellStyle name="差 2 2 2 3" xfId="1189"/>
    <cellStyle name="差 2 2 2 4" xfId="1190"/>
    <cellStyle name="差 2 2 2 5" xfId="1191"/>
    <cellStyle name="差 2 2 3" xfId="1192"/>
    <cellStyle name="差 2 2 3 2" xfId="1193"/>
    <cellStyle name="差 2 2 3 3" xfId="1194"/>
    <cellStyle name="差 2 2 3 4" xfId="1195"/>
    <cellStyle name="差 2 2 3 5" xfId="1196"/>
    <cellStyle name="差 2 2 4" xfId="1197"/>
    <cellStyle name="差 2 2 5" xfId="1198"/>
    <cellStyle name="差 2 2 6" xfId="1199"/>
    <cellStyle name="差 2 2 7" xfId="1200"/>
    <cellStyle name="差 2 3" xfId="1201"/>
    <cellStyle name="差 2 3 2" xfId="1202"/>
    <cellStyle name="差 2 3 3" xfId="1203"/>
    <cellStyle name="差 2 3 4" xfId="1204"/>
    <cellStyle name="差 2 3 5" xfId="1205"/>
    <cellStyle name="差 2 4" xfId="1206"/>
    <cellStyle name="差 2 4 2" xfId="1207"/>
    <cellStyle name="差 2 4 3" xfId="1208"/>
    <cellStyle name="差 2 4 4" xfId="1209"/>
    <cellStyle name="差 2 4 5" xfId="1210"/>
    <cellStyle name="差 2 5" xfId="1211"/>
    <cellStyle name="差 2 6" xfId="1212"/>
    <cellStyle name="差 2 7" xfId="1213"/>
    <cellStyle name="差 2 8" xfId="1214"/>
    <cellStyle name="差 3" xfId="1215"/>
    <cellStyle name="差 3 2" xfId="1216"/>
    <cellStyle name="差 3 2 2" xfId="1217"/>
    <cellStyle name="差 3 2 3" xfId="1218"/>
    <cellStyle name="差 3 2 4" xfId="1219"/>
    <cellStyle name="差 3 2 5" xfId="1220"/>
    <cellStyle name="差 3 3" xfId="1221"/>
    <cellStyle name="差 3 4" xfId="1222"/>
    <cellStyle name="差 3 5" xfId="1223"/>
    <cellStyle name="差 3 6" xfId="1224"/>
    <cellStyle name="差 4" xfId="1225"/>
    <cellStyle name="差 4 2" xfId="1226"/>
    <cellStyle name="差 4 3" xfId="1227"/>
    <cellStyle name="差 4 4" xfId="1228"/>
    <cellStyle name="差 4 5" xfId="1229"/>
    <cellStyle name="差 5" xfId="1230"/>
    <cellStyle name="差 6" xfId="1231"/>
    <cellStyle name="差_5.中央部门决算（草案)-1" xfId="1232"/>
    <cellStyle name="差_5.中央部门决算（草案)-1 2" xfId="1233"/>
    <cellStyle name="差_5.中央部门决算（草案)-1 3" xfId="1234"/>
    <cellStyle name="差_5.中央部门决算（草案)-1 4" xfId="1235"/>
    <cellStyle name="差_5.中央部门决算（草案)-1 5" xfId="1236"/>
    <cellStyle name="差_9DBBFD8136FD4C66AF9315B2AA85DC90_c" xfId="1237"/>
    <cellStyle name="差_F00DC810C49E00C2E0430A3413167AE0" xfId="1238"/>
    <cellStyle name="差_F00DC810C49E00C2E0430A3413167AE0 2" xfId="1239"/>
    <cellStyle name="差_F00DC810C49E00C2E0430A3413167AE0 3" xfId="1240"/>
    <cellStyle name="差_F00DC810C49E00C2E0430A3413167AE0 4" xfId="1241"/>
    <cellStyle name="差_F00DC810C49E00C2E0430A3413167AE0 5" xfId="1242"/>
    <cellStyle name="差_F7D65644F07B44B1A2CA191A9DC9EE97_c" xfId="1243"/>
    <cellStyle name="差_Sheet2" xfId="1244"/>
    <cellStyle name="差_Sheet2 2" xfId="1245"/>
    <cellStyle name="差_Sheet2 3" xfId="1246"/>
    <cellStyle name="差_Sheet2 4" xfId="1247"/>
    <cellStyle name="差_Sheet2 5" xfId="1248"/>
    <cellStyle name="差_Sheet3" xfId="1249"/>
    <cellStyle name="差_Sheet3 2" xfId="1250"/>
    <cellStyle name="差_Sheet3 3" xfId="1251"/>
    <cellStyle name="差_Sheet3 4" xfId="1252"/>
    <cellStyle name="差_Sheet3 5" xfId="1253"/>
    <cellStyle name="差_Sheet4" xfId="1254"/>
    <cellStyle name="差_Sheet4 2" xfId="1255"/>
    <cellStyle name="差_Sheet4 3" xfId="1256"/>
    <cellStyle name="差_Sheet4 4" xfId="1257"/>
    <cellStyle name="差_Sheet4 5" xfId="1258"/>
    <cellStyle name="差_Sheet5" xfId="1259"/>
    <cellStyle name="差_Sheet5 2" xfId="1260"/>
    <cellStyle name="差_Sheet5 3" xfId="1261"/>
    <cellStyle name="差_Sheet5 4" xfId="1262"/>
    <cellStyle name="差_Sheet5 5" xfId="1263"/>
    <cellStyle name="差_【部门、单位+表名】部门预算表（A4）2020（厦门市财政局）（二上）" xfId="1264"/>
    <cellStyle name="差_一级项目绩效目标表" xfId="1265"/>
    <cellStyle name="差_全国友协2010年度中央部门决算（草案）" xfId="1266"/>
    <cellStyle name="差_全国友协2010年度中央部门决算（草案） 2" xfId="1267"/>
    <cellStyle name="差_全国友协2010年度中央部门决算（草案） 3" xfId="1268"/>
    <cellStyle name="差_全国友协2010年度中央部门决算（草案） 4" xfId="1269"/>
    <cellStyle name="差_全国友协2010年度中央部门决算（草案） 5" xfId="1270"/>
    <cellStyle name="差_出版署2010年度中央部门决算草案" xfId="1271"/>
    <cellStyle name="差_出版署2010年度中央部门决算草案 2" xfId="1272"/>
    <cellStyle name="差_出版署2010年度中央部门决算草案 3" xfId="1273"/>
    <cellStyle name="差_出版署2010年度中央部门决算草案 4" xfId="1274"/>
    <cellStyle name="差_出版署2010年度中央部门决算草案 5" xfId="1275"/>
    <cellStyle name="差_司法部2010年度中央部门决算（草案）报" xfId="1276"/>
    <cellStyle name="差_司法部2010年度中央部门决算（草案）报 2" xfId="1277"/>
    <cellStyle name="差_司法部2010年度中央部门决算（草案）报 3" xfId="1278"/>
    <cellStyle name="差_司法部2010年度中央部门决算（草案）报 4" xfId="1279"/>
    <cellStyle name="差_司法部2010年度中央部门决算（草案）报 5" xfId="1280"/>
    <cellStyle name="差_封面1" xfId="1281"/>
    <cellStyle name="差_封面2" xfId="1282"/>
    <cellStyle name="差_市对区转移支付项目支出预算表" xfId="1283"/>
    <cellStyle name="差_收入预算" xfId="1284"/>
    <cellStyle name="差_收入预算 2" xfId="1285"/>
    <cellStyle name="差_收入预算 3" xfId="1286"/>
    <cellStyle name="差_收入预算 4" xfId="1287"/>
    <cellStyle name="差_收入预算 5" xfId="1288"/>
    <cellStyle name="差_目录" xfId="1289"/>
    <cellStyle name="常规 10" xfId="1290"/>
    <cellStyle name="常规 10 2" xfId="1291"/>
    <cellStyle name="常规 10 2 2" xfId="1292"/>
    <cellStyle name="常规 10 2 3" xfId="1293"/>
    <cellStyle name="常规 10 2 4" xfId="1294"/>
    <cellStyle name="常规 10 2 5" xfId="1295"/>
    <cellStyle name="常规 11" xfId="1296"/>
    <cellStyle name="常规 11 2" xfId="1297"/>
    <cellStyle name="常规 11 2 2" xfId="1298"/>
    <cellStyle name="常规 11 2 3" xfId="1299"/>
    <cellStyle name="常规 11 2 4" xfId="1300"/>
    <cellStyle name="常规 11 2 5" xfId="1301"/>
    <cellStyle name="常规 11 3" xfId="1302"/>
    <cellStyle name="常规 11 3 2" xfId="1303"/>
    <cellStyle name="常规 11 3 3" xfId="1304"/>
    <cellStyle name="常规 11 3 4" xfId="1305"/>
    <cellStyle name="常规 11 3 5" xfId="1306"/>
    <cellStyle name="常规 11 4" xfId="1307"/>
    <cellStyle name="常规 11 4 2" xfId="1308"/>
    <cellStyle name="常规 11 4 3" xfId="1309"/>
    <cellStyle name="常规 11 4 4" xfId="1310"/>
    <cellStyle name="常规 11 4 5" xfId="1311"/>
    <cellStyle name="常规 11 5" xfId="1312"/>
    <cellStyle name="常规 11 6" xfId="1313"/>
    <cellStyle name="常规 11 7" xfId="1314"/>
    <cellStyle name="常规 11 8" xfId="1315"/>
    <cellStyle name="常规 11_报 预算   行政政法处(1)" xfId="1316"/>
    <cellStyle name="常规 12" xfId="1317"/>
    <cellStyle name="常规 12 2" xfId="1318"/>
    <cellStyle name="常规 12 2 2" xfId="1319"/>
    <cellStyle name="常规 12 2 3" xfId="1320"/>
    <cellStyle name="常规 12 2 4" xfId="1321"/>
    <cellStyle name="常规 12 2 5" xfId="1322"/>
    <cellStyle name="常规 12 2 6" xfId="1323"/>
    <cellStyle name="常规 12 3" xfId="1324"/>
    <cellStyle name="常规 12 3 2" xfId="1325"/>
    <cellStyle name="常规 12 3 3" xfId="1326"/>
    <cellStyle name="常规 12 3 4" xfId="1327"/>
    <cellStyle name="常规 12 3 5" xfId="1328"/>
    <cellStyle name="常规 12 4" xfId="1329"/>
    <cellStyle name="常规 12 5" xfId="1330"/>
    <cellStyle name="常规 12 6" xfId="1331"/>
    <cellStyle name="常规 12 7" xfId="1332"/>
    <cellStyle name="常规 12 8" xfId="1333"/>
    <cellStyle name="常规 13" xfId="1334"/>
    <cellStyle name="常规 13 2" xfId="1335"/>
    <cellStyle name="常规 13 2 2" xfId="1336"/>
    <cellStyle name="常规 13 2 3" xfId="1337"/>
    <cellStyle name="常规 13 2 4" xfId="1338"/>
    <cellStyle name="常规 13 2 5" xfId="1339"/>
    <cellStyle name="常规 13 2 6" xfId="1340"/>
    <cellStyle name="常规 13 3" xfId="1341"/>
    <cellStyle name="常规 13 4" xfId="1342"/>
    <cellStyle name="常规 13 5" xfId="1343"/>
    <cellStyle name="常规 13 6" xfId="1344"/>
    <cellStyle name="常规 13 7" xfId="1345"/>
    <cellStyle name="常规 14" xfId="1346"/>
    <cellStyle name="常规 14 2" xfId="1347"/>
    <cellStyle name="常规 14 2 2" xfId="1348"/>
    <cellStyle name="常规 14 2 2 2" xfId="1349"/>
    <cellStyle name="常规 14 2 2_07CA03BBA8EE43978EC42958A37C3209_c" xfId="1350"/>
    <cellStyle name="常规 14 2 3" xfId="1351"/>
    <cellStyle name="常规 14 2 3 2" xfId="1352"/>
    <cellStyle name="常规 14 2 3_07CA03BBA8EE43978EC42958A37C3209_c" xfId="1353"/>
    <cellStyle name="常规 14 2 4" xfId="1354"/>
    <cellStyle name="常规 14 2 5" xfId="1355"/>
    <cellStyle name="常规 14 2 6" xfId="1356"/>
    <cellStyle name="常规 14 3" xfId="1357"/>
    <cellStyle name="常规 14 4" xfId="1358"/>
    <cellStyle name="常规 14 5" xfId="1359"/>
    <cellStyle name="常规 14 6" xfId="1360"/>
    <cellStyle name="常规 14 7" xfId="1361"/>
    <cellStyle name="常规 15" xfId="1362"/>
    <cellStyle name="常规 15 2" xfId="1363"/>
    <cellStyle name="常规 15 3" xfId="1364"/>
    <cellStyle name="常规 15 4" xfId="1365"/>
    <cellStyle name="常规 15 5" xfId="1366"/>
    <cellStyle name="常规 15 6" xfId="1367"/>
    <cellStyle name="常规 16" xfId="1368"/>
    <cellStyle name="常规 16 2" xfId="1369"/>
    <cellStyle name="常规 16 3" xfId="1370"/>
    <cellStyle name="常规 16 4" xfId="1371"/>
    <cellStyle name="常规 16 5" xfId="1372"/>
    <cellStyle name="常规 16 6" xfId="1373"/>
    <cellStyle name="常规 17" xfId="1374"/>
    <cellStyle name="常规 17 2" xfId="1375"/>
    <cellStyle name="常规 17 3" xfId="1376"/>
    <cellStyle name="常规 17 4" xfId="1377"/>
    <cellStyle name="常规 17 5" xfId="1378"/>
    <cellStyle name="常规 17 6" xfId="1379"/>
    <cellStyle name="常规 18" xfId="1380"/>
    <cellStyle name="常规 18 2" xfId="1381"/>
    <cellStyle name="常规 18 3" xfId="1382"/>
    <cellStyle name="常规 18 4" xfId="1383"/>
    <cellStyle name="常规 18 5" xfId="1384"/>
    <cellStyle name="常规 18 6" xfId="1385"/>
    <cellStyle name="常规 19" xfId="1386"/>
    <cellStyle name="常规 19 2" xfId="1387"/>
    <cellStyle name="常规 19 3" xfId="1388"/>
    <cellStyle name="常规 19 4" xfId="1389"/>
    <cellStyle name="常规 19 5" xfId="1390"/>
    <cellStyle name="常规 19 6" xfId="1391"/>
    <cellStyle name="常规 2" xfId="1392"/>
    <cellStyle name="常规 2 10" xfId="1393"/>
    <cellStyle name="常规 2 11" xfId="1394"/>
    <cellStyle name="常规 2 12" xfId="1395"/>
    <cellStyle name="常规 2 13" xfId="1396"/>
    <cellStyle name="常规 2 14" xfId="1397"/>
    <cellStyle name="常规 2 15" xfId="1398"/>
    <cellStyle name="常规 2 2" xfId="1399"/>
    <cellStyle name="常规 2 2 10" xfId="1400"/>
    <cellStyle name="常规 2 2 11" xfId="1401"/>
    <cellStyle name="常规 2 2 12" xfId="1402"/>
    <cellStyle name="常规 2 2 13" xfId="1403"/>
    <cellStyle name="常规 2 2 14" xfId="1404"/>
    <cellStyle name="常规 2 2 15" xfId="1405"/>
    <cellStyle name="常规 2 2 16" xfId="1406"/>
    <cellStyle name="常规 2 2 17" xfId="1407"/>
    <cellStyle name="常规 2 2 18" xfId="1408"/>
    <cellStyle name="常规 2 2 19" xfId="1409"/>
    <cellStyle name="常规 2 2 2" xfId="1410"/>
    <cellStyle name="常规 2 2 2 10" xfId="1411"/>
    <cellStyle name="常规 2 2 2 2" xfId="1412"/>
    <cellStyle name="常规 2 2 2 2 2" xfId="1413"/>
    <cellStyle name="常规 2 2 2 2 2 2" xfId="1414"/>
    <cellStyle name="常规 2 2 2 2 2 3" xfId="1415"/>
    <cellStyle name="常规 2 2 2 2 2 4" xfId="1416"/>
    <cellStyle name="常规 2 2 2 2 2 5" xfId="1417"/>
    <cellStyle name="常规 2 2 2 2 2 6" xfId="1418"/>
    <cellStyle name="常规 2 2 2 2 3" xfId="1419"/>
    <cellStyle name="常规 2 2 2 2 3 2" xfId="1420"/>
    <cellStyle name="常规 2 2 2 2 3 3" xfId="1421"/>
    <cellStyle name="常规 2 2 2 2 3 4" xfId="1422"/>
    <cellStyle name="常规 2 2 2 2 3 5" xfId="1423"/>
    <cellStyle name="常规 2 2 2 2 3 6" xfId="1424"/>
    <cellStyle name="常规 2 2 2 2 4" xfId="1425"/>
    <cellStyle name="常规 2 2 2 2 5" xfId="1426"/>
    <cellStyle name="常规 2 2 2 2 6" xfId="1427"/>
    <cellStyle name="常规 2 2 2 2 7" xfId="1428"/>
    <cellStyle name="常规 2 2 2 2 8" xfId="1429"/>
    <cellStyle name="常规 2 2 2 2 9" xfId="1430"/>
    <cellStyle name="常规 2 2 2 3" xfId="1431"/>
    <cellStyle name="常规 2 2 2 3 2" xfId="1432"/>
    <cellStyle name="常规 2 2 2 3 3" xfId="1433"/>
    <cellStyle name="常规 2 2 2 3 4" xfId="1434"/>
    <cellStyle name="常规 2 2 2 3 5" xfId="1435"/>
    <cellStyle name="常规 2 2 2 3 6" xfId="1436"/>
    <cellStyle name="常规 2 2 2 4" xfId="1437"/>
    <cellStyle name="常规 2 2 2 4 2" xfId="1438"/>
    <cellStyle name="常规 2 2 2 4 3" xfId="1439"/>
    <cellStyle name="常规 2 2 2 4 4" xfId="1440"/>
    <cellStyle name="常规 2 2 2 4 5" xfId="1441"/>
    <cellStyle name="常规 2 2 2 4 6" xfId="1442"/>
    <cellStyle name="常规 2 2 2 5" xfId="1443"/>
    <cellStyle name="常规 2 2 2 6" xfId="1444"/>
    <cellStyle name="常规 2 2 2 7" xfId="1445"/>
    <cellStyle name="常规 2 2 2 8" xfId="1446"/>
    <cellStyle name="常规 2 2 2 9" xfId="1447"/>
    <cellStyle name="常规 2 2 20" xfId="1448"/>
    <cellStyle name="常规 2 2 3" xfId="1449"/>
    <cellStyle name="常规 2 2 3 10" xfId="1450"/>
    <cellStyle name="常规 2 2 3 2" xfId="1451"/>
    <cellStyle name="常规 2 2 3 2 2" xfId="1452"/>
    <cellStyle name="常规 2 2 3 2 2 2" xfId="1453"/>
    <cellStyle name="常规 2 2 3 2 2 3" xfId="1454"/>
    <cellStyle name="常规 2 2 3 2 2 4" xfId="1455"/>
    <cellStyle name="常规 2 2 3 2 2 5" xfId="1456"/>
    <cellStyle name="常规 2 2 3 2 2 6" xfId="1457"/>
    <cellStyle name="常规 2 2 3 2 3" xfId="1458"/>
    <cellStyle name="常规 2 2 3 2 3 2" xfId="1459"/>
    <cellStyle name="常规 2 2 3 2 3 3" xfId="1460"/>
    <cellStyle name="常规 2 2 3 2 3 4" xfId="1461"/>
    <cellStyle name="常规 2 2 3 2 3 5" xfId="1462"/>
    <cellStyle name="常规 2 2 3 2 3 6" xfId="1463"/>
    <cellStyle name="常规 2 2 3 2 4" xfId="1464"/>
    <cellStyle name="常规 2 2 3 2 5" xfId="1465"/>
    <cellStyle name="常规 2 2 3 2 6" xfId="1466"/>
    <cellStyle name="常规 2 2 3 2 7" xfId="1467"/>
    <cellStyle name="常规 2 2 3 2 8" xfId="1468"/>
    <cellStyle name="常规 2 2 3 3" xfId="1469"/>
    <cellStyle name="常规 2 2 3 3 2" xfId="1470"/>
    <cellStyle name="常规 2 2 3 3 3" xfId="1471"/>
    <cellStyle name="常规 2 2 3 3 4" xfId="1472"/>
    <cellStyle name="常规 2 2 3 3 5" xfId="1473"/>
    <cellStyle name="常规 2 2 3 3 6" xfId="1474"/>
    <cellStyle name="常规 2 2 3 4" xfId="1475"/>
    <cellStyle name="常规 2 2 3 4 2" xfId="1476"/>
    <cellStyle name="常规 2 2 3 4 3" xfId="1477"/>
    <cellStyle name="常规 2 2 3 4 4" xfId="1478"/>
    <cellStyle name="常规 2 2 3 4 5" xfId="1479"/>
    <cellStyle name="常规 2 2 3 4 6" xfId="1480"/>
    <cellStyle name="常规 2 2 3 5" xfId="1481"/>
    <cellStyle name="常规 2 2 3 6" xfId="1482"/>
    <cellStyle name="常规 2 2 3 7" xfId="1483"/>
    <cellStyle name="常规 2 2 3 8" xfId="1484"/>
    <cellStyle name="常规 2 2 3 9" xfId="1485"/>
    <cellStyle name="常规 2 2 4" xfId="1486"/>
    <cellStyle name="常规 2 2 4 2" xfId="1487"/>
    <cellStyle name="常规 2 2 4 2 2" xfId="1488"/>
    <cellStyle name="常规 2 2 4 2 3" xfId="1489"/>
    <cellStyle name="常规 2 2 4 2 4" xfId="1490"/>
    <cellStyle name="常规 2 2 4 2 5" xfId="1491"/>
    <cellStyle name="常规 2 2 4 2 6" xfId="1492"/>
    <cellStyle name="常规 2 2 4 3" xfId="1493"/>
    <cellStyle name="常规 2 2 4 3 2" xfId="1494"/>
    <cellStyle name="常规 2 2 4 3 3" xfId="1495"/>
    <cellStyle name="常规 2 2 4 3 4" xfId="1496"/>
    <cellStyle name="常规 2 2 4 3 5" xfId="1497"/>
    <cellStyle name="常规 2 2 4 3 6" xfId="1498"/>
    <cellStyle name="常规 2 2 4 4" xfId="1499"/>
    <cellStyle name="常规 2 2 4 5" xfId="1500"/>
    <cellStyle name="常规 2 2 4 6" xfId="1501"/>
    <cellStyle name="常规 2 2 4 7" xfId="1502"/>
    <cellStyle name="常规 2 2 4 8" xfId="1503"/>
    <cellStyle name="常规 2 2 5" xfId="1504"/>
    <cellStyle name="常规 2 2 5 2" xfId="1505"/>
    <cellStyle name="常规 2 2 5 3" xfId="1506"/>
    <cellStyle name="常规 2 2 5 4" xfId="1507"/>
    <cellStyle name="常规 2 2 5 5" xfId="1508"/>
    <cellStyle name="常规 2 2 5 6" xfId="1509"/>
    <cellStyle name="常规 2 2 6" xfId="1510"/>
    <cellStyle name="常规 2 2 6 2" xfId="1511"/>
    <cellStyle name="常规 2 2 6 3" xfId="1512"/>
    <cellStyle name="常规 2 2 6 4" xfId="1513"/>
    <cellStyle name="常规 2 2 6 5" xfId="1514"/>
    <cellStyle name="常规 2 2 6 6" xfId="1515"/>
    <cellStyle name="常规 2 2 7" xfId="1516"/>
    <cellStyle name="常规 2 2 8" xfId="1517"/>
    <cellStyle name="常规 2 2 9" xfId="1518"/>
    <cellStyle name="常规 2 2_05079697BC8843D39D0B600D7753B79E" xfId="1519"/>
    <cellStyle name="常规 2 3" xfId="1520"/>
    <cellStyle name="常规 2 3 10" xfId="1521"/>
    <cellStyle name="常规 2 3 2" xfId="1522"/>
    <cellStyle name="常规 2 3 2 2" xfId="1523"/>
    <cellStyle name="常规 2 3 2 2 2" xfId="1524"/>
    <cellStyle name="常规 2 3 2 2 3" xfId="1525"/>
    <cellStyle name="常规 2 3 2 2 4" xfId="1526"/>
    <cellStyle name="常规 2 3 2 2 5" xfId="1527"/>
    <cellStyle name="常规 2 3 2 3" xfId="1528"/>
    <cellStyle name="常规 2 3 2 3 2" xfId="1529"/>
    <cellStyle name="常规 2 3 2 3 3" xfId="1530"/>
    <cellStyle name="常规 2 3 2 3 4" xfId="1531"/>
    <cellStyle name="常规 2 3 2 3 5" xfId="1532"/>
    <cellStyle name="常规 2 3 2 4" xfId="1533"/>
    <cellStyle name="常规 2 3 2 5" xfId="1534"/>
    <cellStyle name="常规 2 3 2 6" xfId="1535"/>
    <cellStyle name="常规 2 3 2 7" xfId="1536"/>
    <cellStyle name="常规 2 3 3" xfId="1537"/>
    <cellStyle name="常规 2 3 3 2" xfId="1538"/>
    <cellStyle name="常规 2 3 3 3" xfId="1539"/>
    <cellStyle name="常规 2 3 3 4" xfId="1540"/>
    <cellStyle name="常规 2 3 3 5" xfId="1541"/>
    <cellStyle name="常规 2 3 4" xfId="1542"/>
    <cellStyle name="常规 2 3 4 2" xfId="1543"/>
    <cellStyle name="常规 2 3 4 3" xfId="1544"/>
    <cellStyle name="常规 2 3 4 4" xfId="1545"/>
    <cellStyle name="常规 2 3 4 5" xfId="1546"/>
    <cellStyle name="常规 2 3 5" xfId="1547"/>
    <cellStyle name="常规 2 3 5 2" xfId="1548"/>
    <cellStyle name="常规 2 3 5 3" xfId="1549"/>
    <cellStyle name="常规 2 3 5 4" xfId="1550"/>
    <cellStyle name="常规 2 3 5 5" xfId="1551"/>
    <cellStyle name="常规 2 3 5 6" xfId="1552"/>
    <cellStyle name="常规 2 3 6" xfId="1553"/>
    <cellStyle name="常规 2 3 7" xfId="1554"/>
    <cellStyle name="常规 2 3 8" xfId="1555"/>
    <cellStyle name="常规 2 3 9" xfId="0"/>
    <cellStyle name="常规 2 3_05079697BC8843D39D0B600D7753B79E" xfId="0"/>
    <cellStyle name="常规 2 4" xfId="0"/>
    <cellStyle name="常规 2 4 10" xfId="0"/>
    <cellStyle name="常规 2 4 2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3" xfId="0"/>
    <cellStyle name="常规 2 4 2 3 2" xfId="0"/>
    <cellStyle name="常规 2 4 2 3 3" xfId="0"/>
    <cellStyle name="常规 2 4 2 3 4" xfId="0"/>
    <cellStyle name="常规 2 4 2 3 5" xfId="0"/>
    <cellStyle name="常规 2 4 2 4" xfId="0"/>
    <cellStyle name="常规 2 4 2 5" xfId="0"/>
    <cellStyle name="常规 2 4 2 6" xfId="0"/>
    <cellStyle name="常规 2 4 2 7" xfId="0"/>
    <cellStyle name="常规 2 4 3" xfId="0"/>
    <cellStyle name="常规 2 4 3 2" xfId="0"/>
    <cellStyle name="常规 2 4 3 3" xfId="0"/>
    <cellStyle name="常规 2 4 3 4" xfId="0"/>
    <cellStyle name="常规 2 4 3 5" xfId="0"/>
    <cellStyle name="常规 2 4 4" xfId="0"/>
    <cellStyle name="常规 2 4 4 2" xfId="0"/>
    <cellStyle name="常规 2 4 4 3" xfId="0"/>
    <cellStyle name="常规 2 4 4 4" xfId="0"/>
    <cellStyle name="常规 2 4 4 5" xfId="0"/>
    <cellStyle name="常规 2 4 5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【部门、单位+表名】部门预算表（A4）2020（厦门市财政局）（二上）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3D5B31EF27145EA92E861A3FB2915B6" xfId="0"/>
    <cellStyle name="常规_04-分类改革-预算表 2" xfId="0"/>
    <cellStyle name="常规_0B57EA063073E00EE053C0A80B1DE00E" xfId="0"/>
    <cellStyle name="常规_0B57EA063073E00EE053C0A80B1DE00E 12" xfId="0"/>
    <cellStyle name="常规_0BDEDA9879DD9184E053C0A80B1D9184" xfId="0"/>
    <cellStyle name="常规_F6038953164644B5B71ABF9BB0FE34CF" xfId="0"/>
    <cellStyle name="常规_Sheet2" xfId="0"/>
    <cellStyle name="常规_Sheet3" xfId="0"/>
    <cellStyle name="常规_基本支出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" xfId="0"/>
    <cellStyle name="着色 1 2" xfId="0"/>
    <cellStyle name="着色 2" xfId="0"/>
    <cellStyle name="着色 2 2" xfId="0"/>
    <cellStyle name="着色 3" xfId="0"/>
    <cellStyle name="着色 3 2" xfId="0"/>
    <cellStyle name="着色 4" xfId="0"/>
    <cellStyle name="着色 4 2" xfId="0"/>
    <cellStyle name="着色 5" xfId="0"/>
    <cellStyle name="着色 5 2" xfId="0"/>
    <cellStyle name="着色 6" xfId="0"/>
    <cellStyle name="着色 6 2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4427.96</v>
      </c>
      <c r="C6" s="9" t="s">
        <v>8</v>
      </c>
      <c r="D6" s="11" t="n">
        <v>4038.96</v>
      </c>
    </row>
    <row r="7" s="12" customFormat="true" ht="23.25" hidden="false" customHeight="true" outlineLevel="0" collapsed="false">
      <c r="A7" s="9" t="s">
        <v>9</v>
      </c>
      <c r="B7" s="13"/>
      <c r="C7" s="9" t="s">
        <v>10</v>
      </c>
      <c r="D7" s="11" t="n">
        <v>3395</v>
      </c>
    </row>
    <row r="8" s="12" customFormat="true" ht="23.25" hidden="false" customHeight="true" outlineLevel="0" collapsed="false">
      <c r="A8" s="9" t="s">
        <v>11</v>
      </c>
      <c r="B8" s="13"/>
      <c r="C8" s="9" t="s">
        <v>12</v>
      </c>
      <c r="D8" s="11" t="n">
        <v>643.96</v>
      </c>
    </row>
    <row r="9" s="12" customFormat="true" ht="23.25" hidden="false" customHeight="true" outlineLevel="0" collapsed="false">
      <c r="A9" s="9" t="s">
        <v>13</v>
      </c>
      <c r="B9" s="13"/>
      <c r="C9" s="9" t="s">
        <v>14</v>
      </c>
      <c r="D9" s="11" t="n">
        <v>389</v>
      </c>
    </row>
    <row r="10" s="12" customFormat="true" ht="23.25" hidden="false" customHeight="true" outlineLevel="0" collapsed="false">
      <c r="A10" s="9" t="s">
        <v>15</v>
      </c>
      <c r="B10" s="13"/>
      <c r="C10" s="9" t="s">
        <v>16</v>
      </c>
      <c r="D10" s="11" t="n">
        <v>389</v>
      </c>
    </row>
    <row r="11" s="12" customFormat="true" ht="23.25" hidden="false" customHeight="true" outlineLevel="0" collapsed="false">
      <c r="A11" s="9" t="s">
        <v>17</v>
      </c>
      <c r="B11" s="13"/>
      <c r="C11" s="9" t="s">
        <v>18</v>
      </c>
      <c r="D11" s="11" t="n">
        <v>0</v>
      </c>
    </row>
    <row r="12" s="12" customFormat="true" ht="23.25" hidden="false" customHeight="true" outlineLevel="0" collapsed="false">
      <c r="A12" s="9" t="s">
        <v>19</v>
      </c>
      <c r="B12" s="13"/>
      <c r="C12" s="9" t="s">
        <v>20</v>
      </c>
      <c r="D12" s="11" t="n">
        <v>0</v>
      </c>
    </row>
    <row r="13" s="12" customFormat="true" ht="23.25" hidden="false" customHeight="true" outlineLevel="0" collapsed="false">
      <c r="A13" s="9" t="s">
        <v>21</v>
      </c>
      <c r="B13" s="13"/>
      <c r="C13" s="9" t="s">
        <v>22</v>
      </c>
      <c r="D13" s="14" t="n">
        <v>0</v>
      </c>
    </row>
    <row r="14" s="12" customFormat="true" ht="23.25" hidden="false" customHeight="true" outlineLevel="0" collapsed="false">
      <c r="A14" s="9" t="s">
        <v>23</v>
      </c>
      <c r="B14" s="13"/>
      <c r="C14" s="9" t="s">
        <v>24</v>
      </c>
      <c r="D14" s="11" t="n">
        <v>0</v>
      </c>
    </row>
    <row r="15" s="12" customFormat="true" ht="23.25" hidden="false" customHeight="true" outlineLevel="0" collapsed="false">
      <c r="A15" s="9" t="s">
        <v>25</v>
      </c>
      <c r="B15" s="13"/>
      <c r="C15" s="9"/>
      <c r="D15" s="11"/>
    </row>
    <row r="16" customFormat="false" ht="23.25" hidden="false" customHeight="true" outlineLevel="0" collapsed="false">
      <c r="A16" s="15"/>
      <c r="B16" s="16"/>
      <c r="C16" s="9"/>
      <c r="D16" s="11"/>
    </row>
    <row r="17" s="12" customFormat="true" ht="23.25" hidden="false" customHeight="true" outlineLevel="0" collapsed="false">
      <c r="A17" s="17" t="s">
        <v>26</v>
      </c>
      <c r="B17" s="11" t="n">
        <v>4427.96</v>
      </c>
      <c r="C17" s="17" t="s">
        <v>27</v>
      </c>
      <c r="D17" s="11" t="n">
        <v>4427.96</v>
      </c>
    </row>
    <row r="18" customFormat="false" ht="23.25" hidden="false" customHeight="true" outlineLevel="0" collapsed="false">
      <c r="A18" s="18"/>
      <c r="C18" s="12"/>
    </row>
    <row r="19" customFormat="false" ht="23.25" hidden="false" customHeight="true" outlineLevel="0" collapsed="false">
      <c r="C19" s="12"/>
    </row>
    <row r="20" customFormat="false" ht="23.25" hidden="false" customHeight="true" outlineLevel="0" collapsed="false">
      <c r="C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63611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15.15"/>
    <col collapsed="false" customWidth="true" hidden="false" outlineLevel="0" max="2" min="2" style="42" width="18.32"/>
    <col collapsed="false" customWidth="true" hidden="false" outlineLevel="0" max="3" min="3" style="42" width="17.16"/>
    <col collapsed="false" customWidth="true" hidden="false" outlineLevel="0" max="4" min="4" style="42" width="14.99"/>
    <col collapsed="false" customWidth="true" hidden="false" outlineLevel="0" max="5" min="5" style="42" width="35.5"/>
    <col collapsed="false" customWidth="true" hidden="false" outlineLevel="0" max="6" min="6" style="42" width="24.65"/>
    <col collapsed="false" customWidth="true" hidden="false" outlineLevel="0" max="7" min="7" style="42" width="17.16"/>
    <col collapsed="false" customWidth="true" hidden="false" outlineLevel="0" max="8" min="8" style="135" width="19.15"/>
    <col collapsed="false" customWidth="true" hidden="false" outlineLevel="0" max="9" min="9" style="42" width="23.16"/>
    <col collapsed="false" customWidth="false" hidden="false" outlineLevel="0" max="257" min="10" style="42" width="9.32"/>
  </cols>
  <sheetData>
    <row r="1" customFormat="false" ht="19.9" hidden="false" customHeight="true" outlineLevel="0" collapsed="false">
      <c r="A1" s="136" t="s">
        <v>140</v>
      </c>
      <c r="B1" s="137"/>
      <c r="C1" s="138"/>
      <c r="D1" s="138"/>
      <c r="E1" s="138"/>
      <c r="F1" s="139"/>
      <c r="G1" s="139"/>
      <c r="H1" s="140"/>
      <c r="I1" s="139"/>
    </row>
    <row r="2" s="142" customFormat="true" ht="22.5" hidden="false" customHeight="true" outlineLevel="0" collapsed="false">
      <c r="A2" s="141" t="s">
        <v>141</v>
      </c>
      <c r="B2" s="141"/>
      <c r="C2" s="141"/>
      <c r="D2" s="141"/>
      <c r="E2" s="141"/>
      <c r="F2" s="141"/>
      <c r="G2" s="141"/>
      <c r="H2" s="141"/>
      <c r="I2" s="141"/>
    </row>
    <row r="3" s="142" customFormat="true" ht="33" hidden="false" customHeight="true" outlineLevel="0" collapsed="false">
      <c r="A3" s="143" t="s">
        <v>142</v>
      </c>
      <c r="B3" s="143"/>
      <c r="C3" s="143"/>
      <c r="D3" s="143"/>
      <c r="E3" s="143"/>
      <c r="F3" s="143"/>
      <c r="G3" s="143"/>
      <c r="H3" s="143"/>
      <c r="I3" s="143"/>
    </row>
    <row r="4" s="142" customFormat="true" ht="26.25" hidden="false" customHeight="true" outlineLevel="0" collapsed="false">
      <c r="A4" s="144" t="s">
        <v>32</v>
      </c>
      <c r="B4" s="144" t="s">
        <v>57</v>
      </c>
      <c r="C4" s="144"/>
      <c r="D4" s="144"/>
      <c r="E4" s="144"/>
      <c r="F4" s="144"/>
      <c r="G4" s="144"/>
      <c r="H4" s="144"/>
      <c r="I4" s="144"/>
    </row>
    <row r="5" s="142" customFormat="true" ht="32.25" hidden="false" customHeight="true" outlineLevel="0" collapsed="false">
      <c r="A5" s="144" t="s">
        <v>143</v>
      </c>
      <c r="B5" s="144" t="s">
        <v>144</v>
      </c>
      <c r="C5" s="144" t="s">
        <v>145</v>
      </c>
      <c r="D5" s="144" t="s">
        <v>146</v>
      </c>
      <c r="E5" s="145" t="s">
        <v>147</v>
      </c>
      <c r="F5" s="144" t="s">
        <v>144</v>
      </c>
      <c r="G5" s="144" t="s">
        <v>145</v>
      </c>
      <c r="H5" s="144" t="s">
        <v>146</v>
      </c>
      <c r="I5" s="144" t="s">
        <v>147</v>
      </c>
    </row>
    <row r="6" s="142" customFormat="true" ht="51" hidden="false" customHeight="true" outlineLevel="0" collapsed="false">
      <c r="A6" s="144"/>
      <c r="B6" s="146" t="s">
        <v>90</v>
      </c>
      <c r="C6" s="147" t="n">
        <v>3395</v>
      </c>
      <c r="D6" s="147" t="n">
        <v>3395</v>
      </c>
      <c r="E6" s="148" t="s">
        <v>148</v>
      </c>
      <c r="F6" s="149" t="s">
        <v>149</v>
      </c>
      <c r="G6" s="150" t="n">
        <v>0</v>
      </c>
      <c r="H6" s="151" t="n">
        <v>0</v>
      </c>
      <c r="I6" s="152"/>
    </row>
    <row r="7" s="142" customFormat="true" ht="41" hidden="false" customHeight="true" outlineLevel="0" collapsed="false">
      <c r="A7" s="144"/>
      <c r="B7" s="146" t="s">
        <v>91</v>
      </c>
      <c r="C7" s="147" t="n">
        <v>643.96</v>
      </c>
      <c r="D7" s="147" t="n">
        <v>643.96</v>
      </c>
      <c r="E7" s="148" t="s">
        <v>150</v>
      </c>
      <c r="F7" s="149" t="s">
        <v>55</v>
      </c>
      <c r="G7" s="150" t="n">
        <v>0</v>
      </c>
      <c r="H7" s="151" t="n">
        <v>0</v>
      </c>
      <c r="I7" s="152"/>
    </row>
    <row r="8" s="142" customFormat="true" ht="43" hidden="false" customHeight="true" outlineLevel="0" collapsed="false">
      <c r="A8" s="144"/>
      <c r="B8" s="146" t="s">
        <v>151</v>
      </c>
      <c r="C8" s="147" t="n">
        <v>389</v>
      </c>
      <c r="D8" s="147" t="n">
        <v>389</v>
      </c>
      <c r="E8" s="148" t="s">
        <v>150</v>
      </c>
      <c r="F8" s="149" t="s">
        <v>56</v>
      </c>
      <c r="G8" s="150" t="n">
        <v>0</v>
      </c>
      <c r="H8" s="151" t="n">
        <v>0</v>
      </c>
      <c r="I8" s="152"/>
    </row>
    <row r="9" s="142" customFormat="true" ht="28.5" hidden="false" customHeight="true" outlineLevel="0" collapsed="false">
      <c r="A9" s="144"/>
      <c r="B9" s="146" t="s">
        <v>152</v>
      </c>
      <c r="C9" s="153" t="n">
        <v>0</v>
      </c>
      <c r="D9" s="153" t="n">
        <v>0</v>
      </c>
      <c r="E9" s="154"/>
      <c r="F9" s="144" t="s">
        <v>33</v>
      </c>
      <c r="G9" s="153" t="n">
        <v>4427.96</v>
      </c>
      <c r="H9" s="151" t="n">
        <v>4427.96</v>
      </c>
      <c r="I9" s="155"/>
    </row>
    <row r="10" s="142" customFormat="true" ht="27.75" hidden="false" customHeight="true" outlineLevel="0" collapsed="false">
      <c r="A10" s="144" t="s">
        <v>153</v>
      </c>
      <c r="B10" s="144" t="s">
        <v>154</v>
      </c>
      <c r="C10" s="156" t="s">
        <v>155</v>
      </c>
      <c r="D10" s="156"/>
      <c r="E10" s="156" t="s">
        <v>156</v>
      </c>
      <c r="F10" s="156" t="s">
        <v>157</v>
      </c>
      <c r="G10" s="156"/>
      <c r="H10" s="156" t="s">
        <v>158</v>
      </c>
      <c r="I10" s="156" t="s">
        <v>159</v>
      </c>
    </row>
    <row r="11" s="142" customFormat="true" ht="27.75" hidden="false" customHeight="true" outlineLevel="0" collapsed="false">
      <c r="A11" s="144"/>
      <c r="B11" s="157" t="s">
        <v>160</v>
      </c>
      <c r="C11" s="158" t="s">
        <v>161</v>
      </c>
      <c r="D11" s="158"/>
      <c r="E11" s="159" t="s">
        <v>162</v>
      </c>
      <c r="F11" s="157" t="s">
        <v>163</v>
      </c>
      <c r="G11" s="157"/>
      <c r="H11" s="160" t="n">
        <v>309.16</v>
      </c>
      <c r="I11" s="161"/>
    </row>
    <row r="12" s="142" customFormat="true" ht="27.75" hidden="false" customHeight="true" outlineLevel="0" collapsed="false">
      <c r="A12" s="144"/>
      <c r="B12" s="157"/>
      <c r="C12" s="162" t="s">
        <v>164</v>
      </c>
      <c r="D12" s="162"/>
      <c r="E12" s="163" t="n">
        <v>1</v>
      </c>
      <c r="F12" s="157"/>
      <c r="G12" s="157"/>
      <c r="H12" s="160"/>
      <c r="I12" s="161"/>
    </row>
    <row r="13" s="142" customFormat="true" ht="27.75" hidden="false" customHeight="true" outlineLevel="0" collapsed="false">
      <c r="A13" s="144"/>
      <c r="B13" s="157"/>
      <c r="C13" s="164" t="s">
        <v>165</v>
      </c>
      <c r="D13" s="164"/>
      <c r="E13" s="163" t="n">
        <v>1</v>
      </c>
      <c r="F13" s="157"/>
      <c r="G13" s="157"/>
      <c r="H13" s="160"/>
      <c r="I13" s="161"/>
    </row>
    <row r="14" s="142" customFormat="true" ht="27.75" hidden="false" customHeight="true" outlineLevel="0" collapsed="false">
      <c r="A14" s="144"/>
      <c r="B14" s="157"/>
      <c r="C14" s="165" t="s">
        <v>166</v>
      </c>
      <c r="D14" s="165"/>
      <c r="E14" s="163" t="n">
        <v>1</v>
      </c>
      <c r="F14" s="157"/>
      <c r="G14" s="157"/>
      <c r="H14" s="160"/>
      <c r="I14" s="161"/>
    </row>
    <row r="15" s="142" customFormat="true" ht="27.75" hidden="false" customHeight="true" outlineLevel="0" collapsed="false">
      <c r="A15" s="144"/>
      <c r="B15" s="157"/>
      <c r="C15" s="165" t="s">
        <v>167</v>
      </c>
      <c r="D15" s="165"/>
      <c r="E15" s="163" t="s">
        <v>168</v>
      </c>
      <c r="F15" s="157"/>
      <c r="G15" s="157"/>
      <c r="H15" s="160"/>
      <c r="I15" s="161"/>
    </row>
    <row r="16" s="142" customFormat="true" ht="27.75" hidden="false" customHeight="true" outlineLevel="0" collapsed="false">
      <c r="A16" s="144"/>
      <c r="B16" s="157" t="s">
        <v>169</v>
      </c>
      <c r="C16" s="166" t="s">
        <v>170</v>
      </c>
      <c r="D16" s="166"/>
      <c r="E16" s="163" t="s">
        <v>171</v>
      </c>
      <c r="F16" s="162" t="s">
        <v>172</v>
      </c>
      <c r="G16" s="162"/>
      <c r="H16" s="167" t="n">
        <v>62.64</v>
      </c>
      <c r="I16" s="168"/>
    </row>
    <row r="17" s="142" customFormat="true" ht="27.75" hidden="false" customHeight="true" outlineLevel="0" collapsed="false">
      <c r="A17" s="144"/>
      <c r="B17" s="157"/>
      <c r="C17" s="166" t="s">
        <v>173</v>
      </c>
      <c r="D17" s="166"/>
      <c r="E17" s="163" t="s">
        <v>174</v>
      </c>
      <c r="F17" s="162"/>
      <c r="G17" s="162"/>
      <c r="H17" s="167"/>
      <c r="I17" s="168"/>
    </row>
    <row r="18" s="142" customFormat="true" ht="27.75" hidden="false" customHeight="true" outlineLevel="0" collapsed="false">
      <c r="A18" s="144"/>
      <c r="B18" s="169" t="s">
        <v>175</v>
      </c>
      <c r="C18" s="166" t="s">
        <v>176</v>
      </c>
      <c r="D18" s="166"/>
      <c r="E18" s="159" t="s">
        <v>177</v>
      </c>
      <c r="F18" s="170" t="s">
        <v>178</v>
      </c>
      <c r="G18" s="170"/>
      <c r="H18" s="171" t="n">
        <v>5</v>
      </c>
      <c r="I18" s="161"/>
    </row>
    <row r="19" s="142" customFormat="true" ht="27.75" hidden="false" customHeight="true" outlineLevel="0" collapsed="false">
      <c r="A19" s="144"/>
      <c r="B19" s="169"/>
      <c r="C19" s="166" t="s">
        <v>179</v>
      </c>
      <c r="D19" s="166"/>
      <c r="E19" s="159" t="s">
        <v>180</v>
      </c>
      <c r="F19" s="170"/>
      <c r="G19" s="170"/>
      <c r="H19" s="171"/>
      <c r="I19" s="161"/>
    </row>
    <row r="20" s="142" customFormat="true" ht="13.5" hidden="false" customHeight="true" outlineLevel="0" collapsed="false">
      <c r="A20" s="144"/>
      <c r="B20" s="169"/>
      <c r="C20" s="166" t="s">
        <v>181</v>
      </c>
      <c r="D20" s="166"/>
      <c r="E20" s="159" t="s">
        <v>168</v>
      </c>
      <c r="F20" s="170"/>
      <c r="G20" s="170"/>
      <c r="H20" s="171"/>
      <c r="I20" s="161"/>
    </row>
    <row r="21" s="142" customFormat="true" ht="13.5" hidden="false" customHeight="true" outlineLevel="0" collapsed="false">
      <c r="A21" s="144"/>
      <c r="B21" s="169" t="s">
        <v>182</v>
      </c>
      <c r="C21" s="166" t="s">
        <v>183</v>
      </c>
      <c r="D21" s="166"/>
      <c r="E21" s="159" t="s">
        <v>168</v>
      </c>
      <c r="F21" s="162" t="s">
        <v>184</v>
      </c>
      <c r="G21" s="162"/>
      <c r="H21" s="167" t="n">
        <v>12.2</v>
      </c>
      <c r="I21" s="168"/>
    </row>
    <row r="22" s="142" customFormat="true" ht="13.5" hidden="false" customHeight="true" outlineLevel="0" collapsed="false">
      <c r="A22" s="144"/>
      <c r="B22" s="169"/>
      <c r="C22" s="166" t="s">
        <v>185</v>
      </c>
      <c r="D22" s="166"/>
      <c r="E22" s="159" t="s">
        <v>186</v>
      </c>
      <c r="F22" s="162"/>
      <c r="G22" s="162"/>
      <c r="H22" s="167"/>
      <c r="I22" s="168"/>
    </row>
    <row r="23" s="142" customFormat="true" ht="13.5" hidden="false" customHeight="true" outlineLevel="0" collapsed="false">
      <c r="A23" s="144"/>
      <c r="B23" s="169"/>
      <c r="C23" s="166" t="s">
        <v>187</v>
      </c>
      <c r="D23" s="166"/>
      <c r="E23" s="159" t="s">
        <v>162</v>
      </c>
      <c r="F23" s="162"/>
      <c r="G23" s="162"/>
      <c r="H23" s="167"/>
      <c r="I23" s="168"/>
    </row>
    <row r="24" s="142" customFormat="true" ht="13.5" hidden="false" customHeight="true" outlineLevel="0" collapsed="false">
      <c r="A24" s="144"/>
      <c r="B24" s="169"/>
      <c r="C24" s="164" t="s">
        <v>188</v>
      </c>
      <c r="D24" s="164"/>
      <c r="E24" s="159" t="s">
        <v>189</v>
      </c>
      <c r="F24" s="162"/>
      <c r="G24" s="162"/>
      <c r="H24" s="167"/>
      <c r="I24" s="168"/>
    </row>
    <row r="25" s="142" customFormat="true" ht="13.5" hidden="false" customHeight="false" outlineLevel="0" collapsed="false"/>
  </sheetData>
  <mergeCells count="37">
    <mergeCell ref="A2:I2"/>
    <mergeCell ref="A3:I3"/>
    <mergeCell ref="B4:I4"/>
    <mergeCell ref="A5:A9"/>
    <mergeCell ref="A10:A24"/>
    <mergeCell ref="C10:D10"/>
    <mergeCell ref="F10:G10"/>
    <mergeCell ref="B11:B15"/>
    <mergeCell ref="C11:D11"/>
    <mergeCell ref="F11:G15"/>
    <mergeCell ref="H11:H15"/>
    <mergeCell ref="I11:I15"/>
    <mergeCell ref="C12:D12"/>
    <mergeCell ref="C13:D13"/>
    <mergeCell ref="C14:D14"/>
    <mergeCell ref="C15:D15"/>
    <mergeCell ref="B16:B17"/>
    <mergeCell ref="C16:D16"/>
    <mergeCell ref="F16:G17"/>
    <mergeCell ref="H16:H17"/>
    <mergeCell ref="I16:I17"/>
    <mergeCell ref="C17:D17"/>
    <mergeCell ref="B18:B20"/>
    <mergeCell ref="C18:D18"/>
    <mergeCell ref="F18:G20"/>
    <mergeCell ref="H18:H20"/>
    <mergeCell ref="I18:I20"/>
    <mergeCell ref="C19:D19"/>
    <mergeCell ref="C20:D20"/>
    <mergeCell ref="B21:B24"/>
    <mergeCell ref="C21:D21"/>
    <mergeCell ref="F21:G24"/>
    <mergeCell ref="H21:H24"/>
    <mergeCell ref="I21:I24"/>
    <mergeCell ref="C22:D22"/>
    <mergeCell ref="C23:D23"/>
    <mergeCell ref="C24:D24"/>
  </mergeCells>
  <printOptions headings="false" gridLines="false" gridLinesSet="true" horizontalCentered="true" verticalCentered="false"/>
  <pageMargins left="0.159027777777778" right="0.159027777777778" top="0.46944444444444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32.65"/>
    <col collapsed="false" customWidth="true" hidden="false" outlineLevel="0" max="3" min="3" style="1" width="34.32"/>
    <col collapsed="false" customWidth="true" hidden="false" outlineLevel="0" max="4" min="4" style="1" width="18.32"/>
    <col collapsed="false" customWidth="true" hidden="false" outlineLevel="0" max="5" min="5" style="1" width="21.16"/>
    <col collapsed="false" customWidth="false" hidden="false" outlineLevel="0" max="257" min="6" style="1" width="9.32"/>
  </cols>
  <sheetData>
    <row r="1" customFormat="false" ht="15" hidden="false" customHeight="true" outlineLevel="0" collapsed="false">
      <c r="A1" s="172" t="s">
        <v>190</v>
      </c>
      <c r="IW1" s="0"/>
    </row>
    <row r="2" customFormat="false" ht="22" hidden="false" customHeight="true" outlineLevel="0" collapsed="false">
      <c r="A2" s="173" t="s">
        <v>191</v>
      </c>
      <c r="B2" s="173"/>
      <c r="C2" s="173"/>
      <c r="D2" s="173"/>
      <c r="E2" s="173"/>
      <c r="IW2" s="0"/>
    </row>
    <row r="3" customFormat="false" ht="15" hidden="false" customHeight="true" outlineLevel="0" collapsed="false">
      <c r="A3" s="174" t="s">
        <v>192</v>
      </c>
      <c r="B3" s="174"/>
      <c r="C3" s="174"/>
      <c r="D3" s="174"/>
      <c r="E3" s="174"/>
      <c r="IW3" s="0"/>
    </row>
    <row r="4" customFormat="false" ht="15" hidden="false" customHeight="true" outlineLevel="0" collapsed="false">
      <c r="A4" s="175" t="s">
        <v>193</v>
      </c>
      <c r="B4" s="176"/>
      <c r="C4" s="176"/>
      <c r="D4" s="177" t="s">
        <v>194</v>
      </c>
      <c r="E4" s="178"/>
      <c r="IW4" s="0"/>
    </row>
    <row r="5" customFormat="false" ht="15" hidden="false" customHeight="true" outlineLevel="0" collapsed="false">
      <c r="A5" s="179" t="s">
        <v>195</v>
      </c>
      <c r="B5" s="176"/>
      <c r="C5" s="176"/>
      <c r="D5" s="177" t="s">
        <v>196</v>
      </c>
      <c r="E5" s="180"/>
      <c r="IW5" s="0"/>
    </row>
    <row r="6" customFormat="false" ht="15" hidden="false" customHeight="true" outlineLevel="0" collapsed="false">
      <c r="A6" s="179" t="s">
        <v>197</v>
      </c>
      <c r="B6" s="181" t="s">
        <v>198</v>
      </c>
      <c r="C6" s="181"/>
      <c r="D6" s="181"/>
      <c r="E6" s="181"/>
      <c r="IW6" s="0"/>
    </row>
    <row r="7" customFormat="false" ht="15" hidden="false" customHeight="true" outlineLevel="0" collapsed="false">
      <c r="A7" s="179"/>
      <c r="B7" s="181" t="s">
        <v>199</v>
      </c>
      <c r="C7" s="181"/>
      <c r="D7" s="181"/>
      <c r="E7" s="181"/>
      <c r="IW7" s="0"/>
    </row>
    <row r="8" customFormat="false" ht="15" hidden="false" customHeight="true" outlineLevel="0" collapsed="false">
      <c r="A8" s="179"/>
      <c r="B8" s="181" t="s">
        <v>200</v>
      </c>
      <c r="C8" s="181"/>
      <c r="D8" s="181"/>
      <c r="E8" s="181"/>
      <c r="IW8" s="0"/>
    </row>
    <row r="9" customFormat="false" ht="15" hidden="false" customHeight="true" outlineLevel="0" collapsed="false">
      <c r="A9" s="179" t="s">
        <v>201</v>
      </c>
      <c r="B9" s="182" t="s">
        <v>202</v>
      </c>
      <c r="C9" s="183" t="s">
        <v>203</v>
      </c>
      <c r="D9" s="179" t="s">
        <v>204</v>
      </c>
      <c r="E9" s="183" t="s">
        <v>203</v>
      </c>
      <c r="IW9" s="0"/>
    </row>
    <row r="10" customFormat="false" ht="15" hidden="false" customHeight="true" outlineLevel="0" collapsed="false">
      <c r="A10" s="179"/>
      <c r="B10" s="184" t="s">
        <v>205</v>
      </c>
      <c r="C10" s="185"/>
      <c r="D10" s="185"/>
      <c r="E10" s="185"/>
      <c r="IW10" s="0"/>
    </row>
    <row r="11" customFormat="false" ht="15" hidden="false" customHeight="true" outlineLevel="0" collapsed="false">
      <c r="A11" s="179"/>
      <c r="B11" s="179" t="s">
        <v>206</v>
      </c>
      <c r="C11" s="185"/>
      <c r="D11" s="185"/>
      <c r="E11" s="185"/>
      <c r="IW11" s="0"/>
    </row>
    <row r="12" s="186" customFormat="true" ht="15" hidden="false" customHeight="true" outlineLevel="0" collapsed="false">
      <c r="A12" s="179" t="s">
        <v>155</v>
      </c>
      <c r="B12" s="179" t="s">
        <v>207</v>
      </c>
      <c r="C12" s="179" t="s">
        <v>208</v>
      </c>
      <c r="D12" s="179" t="s">
        <v>156</v>
      </c>
      <c r="E12" s="179"/>
    </row>
    <row r="13" s="186" customFormat="true" ht="15" hidden="false" customHeight="true" outlineLevel="0" collapsed="false">
      <c r="A13" s="179"/>
      <c r="B13" s="187" t="s">
        <v>209</v>
      </c>
      <c r="C13" s="185"/>
      <c r="D13" s="185"/>
      <c r="E13" s="185"/>
    </row>
    <row r="14" s="186" customFormat="true" ht="15" hidden="false" customHeight="true" outlineLevel="0" collapsed="false">
      <c r="A14" s="179"/>
      <c r="B14" s="188" t="s">
        <v>210</v>
      </c>
      <c r="C14" s="185"/>
      <c r="D14" s="185"/>
      <c r="E14" s="185"/>
    </row>
    <row r="15" s="186" customFormat="true" ht="15" hidden="false" customHeight="true" outlineLevel="0" collapsed="false">
      <c r="A15" s="179"/>
      <c r="B15" s="189" t="s">
        <v>211</v>
      </c>
      <c r="C15" s="185"/>
      <c r="D15" s="185"/>
      <c r="E15" s="185"/>
    </row>
    <row r="16" s="186" customFormat="true" ht="15" hidden="false" customHeight="true" outlineLevel="0" collapsed="false">
      <c r="A16" s="179"/>
      <c r="B16" s="190" t="s">
        <v>210</v>
      </c>
      <c r="C16" s="185"/>
      <c r="D16" s="185"/>
      <c r="E16" s="185"/>
    </row>
    <row r="17" s="186" customFormat="true" ht="15" hidden="false" customHeight="true" outlineLevel="0" collapsed="false">
      <c r="A17" s="179"/>
      <c r="B17" s="191"/>
      <c r="C17" s="185"/>
      <c r="D17" s="185"/>
      <c r="E17" s="185"/>
    </row>
    <row r="18" customFormat="false" ht="24" hidden="false" customHeight="true" outlineLevel="0" collapsed="false">
      <c r="A18" s="192" t="s">
        <v>212</v>
      </c>
      <c r="B18" s="192"/>
      <c r="C18" s="192"/>
      <c r="D18" s="192"/>
      <c r="E18" s="192"/>
      <c r="IW18" s="0"/>
    </row>
    <row r="19" customFormat="false" ht="15" hidden="false" customHeight="true" outlineLevel="0" collapsed="false">
      <c r="A19" s="193"/>
      <c r="IW19" s="0"/>
    </row>
    <row r="20" customFormat="false" ht="15" hidden="false" customHeight="true" outlineLevel="0" collapsed="false">
      <c r="A20" s="193"/>
      <c r="IW20" s="0"/>
    </row>
    <row r="21" s="194" customFormat="true" ht="15" hidden="false" customHeight="true" outlineLevel="0" collapsed="false"/>
    <row r="22" s="194" customFormat="true" ht="15" hidden="false" customHeight="true" outlineLevel="0" collapsed="false"/>
    <row r="23" s="194" customFormat="true" ht="15" hidden="false" customHeight="true" outlineLevel="0" collapsed="false"/>
    <row r="24" s="194" customFormat="true" ht="15" hidden="false" customHeight="true" outlineLevel="0" collapsed="false"/>
    <row r="25" s="194" customFormat="true" ht="15" hidden="false" customHeight="true" outlineLevel="0" collapsed="false"/>
    <row r="26" s="194" customFormat="true" ht="15" hidden="false" customHeight="true" outlineLevel="0" collapsed="false"/>
    <row r="27" s="194" customFormat="true" ht="15" hidden="false" customHeight="true" outlineLevel="0" collapsed="false"/>
    <row r="28" s="194" customFormat="true" ht="15" hidden="false" customHeight="true" outlineLevel="0" collapsed="false"/>
    <row r="29" s="194" customFormat="true" ht="15" hidden="false" customHeight="true" outlineLevel="0" collapsed="false"/>
    <row r="30" s="194" customFormat="true" ht="15" hidden="false" customHeight="true" outlineLevel="0" collapsed="false"/>
    <row r="31" s="194" customFormat="true" ht="15" hidden="false" customHeight="true" outlineLevel="0" collapsed="false"/>
    <row r="32" customFormat="false" ht="15" hidden="false" customHeight="true" outlineLevel="0" collapsed="false">
      <c r="J32" s="195" t="s">
        <v>213</v>
      </c>
      <c r="IW32" s="0"/>
    </row>
  </sheetData>
  <mergeCells count="19">
    <mergeCell ref="A2:E2"/>
    <mergeCell ref="A3:E3"/>
    <mergeCell ref="B4:C4"/>
    <mergeCell ref="B5:C5"/>
    <mergeCell ref="A6:A8"/>
    <mergeCell ref="B6:E6"/>
    <mergeCell ref="B7:E7"/>
    <mergeCell ref="B8:E8"/>
    <mergeCell ref="A9:A11"/>
    <mergeCell ref="C10:E10"/>
    <mergeCell ref="C11:E11"/>
    <mergeCell ref="A12:A17"/>
    <mergeCell ref="D12:E12"/>
    <mergeCell ref="D13:E13"/>
    <mergeCell ref="D14:E14"/>
    <mergeCell ref="D15:E15"/>
    <mergeCell ref="D16:E16"/>
    <mergeCell ref="D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20.1" zeroHeight="false" outlineLevelRow="0" outlineLevelCol="0"/>
  <cols>
    <col collapsed="false" customWidth="true" hidden="false" outlineLevel="0" max="1" min="1" style="19" width="10.83"/>
    <col collapsed="false" customWidth="true" hidden="false" outlineLevel="0" max="2" min="2" style="20" width="32.16"/>
    <col collapsed="false" customWidth="true" hidden="false" outlineLevel="0" max="5" min="3" style="20" width="11.82"/>
    <col collapsed="false" customWidth="true" hidden="false" outlineLevel="0" max="6" min="6" style="20" width="12.49"/>
    <col collapsed="false" customWidth="true" hidden="false" outlineLevel="0" max="7" min="7" style="20" width="13.15"/>
    <col collapsed="false" customWidth="true" hidden="false" outlineLevel="0" max="13" min="8" style="20" width="11.82"/>
    <col collapsed="false" customWidth="true" hidden="false" outlineLevel="0" max="19" min="14" style="20" width="7.16"/>
    <col collapsed="false" customWidth="true" hidden="false" outlineLevel="0" max="241" min="20" style="20" width="8.99"/>
    <col collapsed="false" customWidth="false" hidden="false" outlineLevel="0" max="253" min="242" style="19" width="9.15"/>
  </cols>
  <sheetData>
    <row r="1" s="23" customFormat="true" ht="20.1" hidden="false" customHeight="true" outlineLevel="0" collapsed="false">
      <c r="A1" s="21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2"/>
      <c r="M1" s="22"/>
      <c r="N1" s="20"/>
    </row>
    <row r="2" customFormat="false" ht="26.4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25" customFormat="true" ht="20.1" hidden="false" customHeight="true" outlineLevel="0" collapsed="false">
      <c r="I3" s="23"/>
      <c r="J3" s="23"/>
      <c r="K3" s="23"/>
      <c r="L3" s="22"/>
      <c r="M3" s="26" t="s">
        <v>30</v>
      </c>
    </row>
    <row r="4" s="25" customFormat="true" ht="20.1" hidden="false" customHeight="true" outlineLevel="0" collapsed="false">
      <c r="A4" s="27" t="s">
        <v>31</v>
      </c>
      <c r="B4" s="28" t="s">
        <v>32</v>
      </c>
      <c r="C4" s="29" t="s">
        <v>33</v>
      </c>
      <c r="D4" s="27" t="s">
        <v>34</v>
      </c>
      <c r="E4" s="27"/>
      <c r="F4" s="27"/>
      <c r="G4" s="27"/>
      <c r="H4" s="27"/>
      <c r="I4" s="27"/>
      <c r="J4" s="27"/>
      <c r="K4" s="27"/>
      <c r="L4" s="27"/>
      <c r="M4" s="27"/>
    </row>
    <row r="5" s="25" customFormat="true" ht="20.1" hidden="false" customHeight="true" outlineLevel="0" collapsed="false">
      <c r="A5" s="27"/>
      <c r="B5" s="28"/>
      <c r="C5" s="29"/>
      <c r="D5" s="30" t="s">
        <v>35</v>
      </c>
      <c r="E5" s="31" t="s">
        <v>36</v>
      </c>
      <c r="F5" s="32" t="s">
        <v>37</v>
      </c>
      <c r="G5" s="33" t="s">
        <v>38</v>
      </c>
      <c r="H5" s="32" t="s">
        <v>39</v>
      </c>
      <c r="I5" s="34" t="s">
        <v>40</v>
      </c>
      <c r="J5" s="33" t="s">
        <v>41</v>
      </c>
      <c r="K5" s="33" t="s">
        <v>42</v>
      </c>
      <c r="L5" s="35" t="s">
        <v>43</v>
      </c>
      <c r="M5" s="27" t="s">
        <v>44</v>
      </c>
    </row>
    <row r="6" customFormat="false" ht="26.25" hidden="false" customHeight="true" outlineLevel="0" collapsed="false">
      <c r="A6" s="27"/>
      <c r="B6" s="28"/>
      <c r="C6" s="29"/>
      <c r="D6" s="30"/>
      <c r="E6" s="31"/>
      <c r="F6" s="32"/>
      <c r="G6" s="33"/>
      <c r="H6" s="32"/>
      <c r="I6" s="34"/>
      <c r="J6" s="33"/>
      <c r="K6" s="33"/>
      <c r="L6" s="35"/>
      <c r="M6" s="35"/>
    </row>
    <row r="7" s="25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7" t="n">
        <v>4</v>
      </c>
      <c r="E7" s="37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</row>
    <row r="8" s="23" customFormat="true" ht="15" hidden="false" customHeight="true" outlineLevel="0" collapsed="false">
      <c r="A8" s="38"/>
      <c r="B8" s="39" t="s">
        <v>33</v>
      </c>
      <c r="C8" s="40" t="n">
        <v>4427.96</v>
      </c>
      <c r="D8" s="40" t="n">
        <v>4427.96</v>
      </c>
      <c r="E8" s="41"/>
      <c r="F8" s="41"/>
      <c r="G8" s="41"/>
      <c r="H8" s="41"/>
      <c r="I8" s="41"/>
      <c r="J8" s="41"/>
      <c r="K8" s="41"/>
      <c r="L8" s="41"/>
      <c r="M8" s="41"/>
      <c r="N8" s="20"/>
    </row>
    <row r="9" customFormat="false" ht="15" hidden="false" customHeight="true" outlineLevel="0" collapsed="false">
      <c r="A9" s="38" t="s">
        <v>45</v>
      </c>
      <c r="B9" s="39" t="s">
        <v>46</v>
      </c>
      <c r="C9" s="40" t="n">
        <v>4427.96</v>
      </c>
      <c r="D9" s="40" t="n">
        <v>4427.96</v>
      </c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38" t="s">
        <v>47</v>
      </c>
      <c r="B10" s="39" t="s">
        <v>48</v>
      </c>
      <c r="C10" s="40" t="n">
        <v>4427.96</v>
      </c>
      <c r="D10" s="40" t="n">
        <v>4427.96</v>
      </c>
      <c r="E10" s="41"/>
      <c r="F10" s="41"/>
      <c r="G10" s="41"/>
      <c r="H10" s="41"/>
      <c r="I10" s="41"/>
      <c r="J10" s="41"/>
      <c r="K10" s="41"/>
      <c r="L10" s="41"/>
      <c r="M10" s="41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11.65"/>
    <col collapsed="false" customWidth="true" hidden="false" outlineLevel="0" max="2" min="2" style="42" width="47.65"/>
    <col collapsed="false" customWidth="true" hidden="false" outlineLevel="0" max="3" min="3" style="42" width="29.32"/>
    <col collapsed="false" customWidth="true" hidden="false" outlineLevel="0" max="4" min="4" style="42" width="28.5"/>
    <col collapsed="false" customWidth="true" hidden="false" outlineLevel="0" max="5" min="5" style="42" width="23.99"/>
    <col collapsed="false" customWidth="true" hidden="false" outlineLevel="0" max="6" min="6" style="42" width="27.32"/>
    <col collapsed="false" customWidth="false" hidden="false" outlineLevel="0" max="257" min="7" style="42" width="9.32"/>
  </cols>
  <sheetData>
    <row r="1" customFormat="false" ht="18" hidden="false" customHeight="true" outlineLevel="0" collapsed="false">
      <c r="A1" s="43" t="s">
        <v>49</v>
      </c>
      <c r="B1" s="44"/>
      <c r="C1" s="45"/>
      <c r="D1" s="45"/>
      <c r="E1" s="45"/>
      <c r="F1" s="45"/>
    </row>
    <row r="2" customFormat="false" ht="25.9" hidden="false" customHeight="true" outlineLevel="0" collapsed="false">
      <c r="A2" s="46" t="s">
        <v>50</v>
      </c>
      <c r="B2" s="46"/>
      <c r="C2" s="46"/>
      <c r="D2" s="46"/>
      <c r="E2" s="46"/>
      <c r="F2" s="46"/>
    </row>
    <row r="3" customFormat="false" ht="18" hidden="false" customHeight="true" outlineLevel="0" collapsed="false">
      <c r="A3" s="47"/>
      <c r="B3" s="47"/>
      <c r="C3" s="48"/>
      <c r="D3" s="48"/>
      <c r="E3" s="49"/>
      <c r="F3" s="50" t="s">
        <v>2</v>
      </c>
    </row>
    <row r="4" customFormat="false" ht="26.45" hidden="false" customHeight="true" outlineLevel="0" collapsed="false">
      <c r="A4" s="51" t="s">
        <v>51</v>
      </c>
      <c r="B4" s="52" t="s">
        <v>52</v>
      </c>
      <c r="C4" s="53" t="s">
        <v>53</v>
      </c>
      <c r="D4" s="54" t="s">
        <v>54</v>
      </c>
      <c r="E4" s="54" t="s">
        <v>55</v>
      </c>
      <c r="F4" s="54" t="s">
        <v>56</v>
      </c>
    </row>
    <row r="5" customFormat="false" ht="26.45" hidden="false" customHeight="true" outlineLevel="0" collapsed="false">
      <c r="A5" s="55" t="s">
        <v>45</v>
      </c>
      <c r="B5" s="56" t="s">
        <v>57</v>
      </c>
      <c r="C5" s="57" t="n">
        <v>4038.96</v>
      </c>
      <c r="D5" s="58" t="n">
        <v>389</v>
      </c>
      <c r="E5" s="54"/>
      <c r="F5" s="54"/>
    </row>
    <row r="6" customFormat="false" ht="26.45" hidden="false" customHeight="true" outlineLevel="0" collapsed="false">
      <c r="A6" s="55" t="s">
        <v>58</v>
      </c>
      <c r="B6" s="56" t="s">
        <v>59</v>
      </c>
      <c r="C6" s="57" t="n">
        <v>3573.96</v>
      </c>
      <c r="D6" s="58" t="n">
        <v>379</v>
      </c>
      <c r="E6" s="54"/>
      <c r="F6" s="54"/>
    </row>
    <row r="7" customFormat="false" ht="20.1" hidden="false" customHeight="true" outlineLevel="0" collapsed="false">
      <c r="A7" s="59" t="n">
        <v>2010102</v>
      </c>
      <c r="B7" s="60" t="s">
        <v>60</v>
      </c>
      <c r="C7" s="57"/>
      <c r="D7" s="61" t="n">
        <v>5</v>
      </c>
      <c r="E7" s="62"/>
      <c r="F7" s="62"/>
    </row>
    <row r="8" customFormat="false" ht="20.1" hidden="false" customHeight="true" outlineLevel="0" collapsed="false">
      <c r="A8" s="55" t="s">
        <v>61</v>
      </c>
      <c r="B8" s="56" t="s">
        <v>62</v>
      </c>
      <c r="C8" s="57" t="n">
        <v>3573.96</v>
      </c>
      <c r="D8" s="61"/>
      <c r="E8" s="62"/>
      <c r="F8" s="62"/>
    </row>
    <row r="9" customFormat="false" ht="20.1" hidden="false" customHeight="true" outlineLevel="0" collapsed="false">
      <c r="A9" s="59" t="n">
        <v>2013101</v>
      </c>
      <c r="B9" s="60" t="s">
        <v>63</v>
      </c>
      <c r="C9" s="57" t="n">
        <v>3573.69</v>
      </c>
      <c r="D9" s="58"/>
      <c r="E9" s="63"/>
      <c r="F9" s="63"/>
    </row>
    <row r="10" customFormat="false" ht="20.1" hidden="false" customHeight="true" outlineLevel="0" collapsed="false">
      <c r="A10" s="59" t="n">
        <v>2013102</v>
      </c>
      <c r="B10" s="60" t="s">
        <v>60</v>
      </c>
      <c r="C10" s="64"/>
      <c r="D10" s="58" t="n">
        <v>374</v>
      </c>
      <c r="E10" s="63"/>
      <c r="F10" s="63"/>
    </row>
    <row r="11" customFormat="false" ht="20.1" hidden="false" customHeight="true" outlineLevel="0" collapsed="false">
      <c r="A11" s="59" t="n">
        <v>20136</v>
      </c>
      <c r="B11" s="56" t="s">
        <v>64</v>
      </c>
      <c r="C11" s="64"/>
      <c r="D11" s="58" t="n">
        <v>10</v>
      </c>
      <c r="E11" s="63"/>
      <c r="F11" s="63"/>
    </row>
    <row r="12" customFormat="false" ht="20.1" hidden="false" customHeight="true" outlineLevel="0" collapsed="false">
      <c r="A12" s="59" t="n">
        <v>2013699</v>
      </c>
      <c r="B12" s="60" t="s">
        <v>65</v>
      </c>
      <c r="C12" s="57"/>
      <c r="D12" s="58" t="n">
        <v>10</v>
      </c>
      <c r="E12" s="63"/>
      <c r="F12" s="63"/>
    </row>
    <row r="13" customFormat="false" ht="20.1" hidden="false" customHeight="true" outlineLevel="0" collapsed="false">
      <c r="A13" s="59" t="n">
        <v>208</v>
      </c>
      <c r="B13" s="56" t="s">
        <v>66</v>
      </c>
      <c r="C13" s="57" t="n">
        <v>365.85</v>
      </c>
      <c r="D13" s="58"/>
      <c r="E13" s="63"/>
      <c r="F13" s="63"/>
    </row>
    <row r="14" customFormat="false" ht="20.1" hidden="false" customHeight="true" outlineLevel="0" collapsed="false">
      <c r="A14" s="59" t="n">
        <v>20805</v>
      </c>
      <c r="B14" s="56" t="s">
        <v>67</v>
      </c>
      <c r="C14" s="57" t="n">
        <v>365.85</v>
      </c>
      <c r="D14" s="58"/>
      <c r="E14" s="63"/>
      <c r="F14" s="63"/>
    </row>
    <row r="15" customFormat="false" ht="20.1" hidden="false" customHeight="true" outlineLevel="0" collapsed="false">
      <c r="A15" s="59" t="n">
        <v>2080501</v>
      </c>
      <c r="B15" s="60" t="s">
        <v>68</v>
      </c>
      <c r="C15" s="57" t="n">
        <v>189.48</v>
      </c>
      <c r="D15" s="58"/>
      <c r="E15" s="63"/>
      <c r="F15" s="63"/>
    </row>
    <row r="16" customFormat="false" ht="19" hidden="false" customHeight="true" outlineLevel="0" collapsed="false">
      <c r="A16" s="59" t="n">
        <v>2080505</v>
      </c>
      <c r="B16" s="60" t="s">
        <v>69</v>
      </c>
      <c r="C16" s="57" t="n">
        <v>176.37</v>
      </c>
      <c r="D16" s="58"/>
      <c r="E16" s="63"/>
      <c r="F16" s="63"/>
    </row>
    <row r="17" customFormat="false" ht="19" hidden="false" customHeight="true" outlineLevel="0" collapsed="false">
      <c r="A17" s="59" t="n">
        <v>210</v>
      </c>
      <c r="B17" s="56" t="s">
        <v>70</v>
      </c>
      <c r="C17" s="57" t="n">
        <v>99.42</v>
      </c>
      <c r="D17" s="58"/>
      <c r="E17" s="63"/>
      <c r="F17" s="63"/>
    </row>
    <row r="18" customFormat="false" ht="19" hidden="false" customHeight="true" outlineLevel="0" collapsed="false">
      <c r="A18" s="59" t="n">
        <v>21011</v>
      </c>
      <c r="B18" s="56" t="s">
        <v>71</v>
      </c>
      <c r="C18" s="57" t="n">
        <v>99.42</v>
      </c>
      <c r="D18" s="58"/>
      <c r="E18" s="63"/>
      <c r="F18" s="63"/>
    </row>
    <row r="19" customFormat="false" ht="20.1" hidden="false" customHeight="true" outlineLevel="0" collapsed="false">
      <c r="A19" s="59" t="n">
        <v>2101101</v>
      </c>
      <c r="B19" s="60" t="s">
        <v>72</v>
      </c>
      <c r="C19" s="57" t="n">
        <v>72.1</v>
      </c>
      <c r="D19" s="58"/>
      <c r="E19" s="63"/>
      <c r="F19" s="63"/>
    </row>
    <row r="20" customFormat="false" ht="20.1" hidden="false" customHeight="true" outlineLevel="0" collapsed="false">
      <c r="A20" s="59" t="n">
        <v>2101103</v>
      </c>
      <c r="B20" s="60" t="s">
        <v>73</v>
      </c>
      <c r="C20" s="57" t="n">
        <v>27.32</v>
      </c>
      <c r="D20" s="58"/>
      <c r="E20" s="63"/>
      <c r="F20" s="63"/>
    </row>
    <row r="21" customFormat="false" ht="20.1" hidden="false" customHeight="true" outlineLevel="0" collapsed="false">
      <c r="A21" s="54" t="s">
        <v>33</v>
      </c>
      <c r="B21" s="54"/>
      <c r="C21" s="58" t="n">
        <v>4038.96</v>
      </c>
      <c r="D21" s="58" t="n">
        <v>389</v>
      </c>
      <c r="E21" s="63"/>
      <c r="F21" s="63"/>
    </row>
    <row r="22" customFormat="false" ht="20.1" hidden="false" customHeight="true" outlineLevel="0" collapsed="false">
      <c r="A22" s="65" t="s">
        <v>74</v>
      </c>
      <c r="B22" s="65"/>
      <c r="C22" s="65"/>
      <c r="D22" s="65"/>
      <c r="E22" s="65"/>
      <c r="F22" s="65"/>
    </row>
  </sheetData>
  <mergeCells count="3">
    <mergeCell ref="A2:F2"/>
    <mergeCell ref="A21:B21"/>
    <mergeCell ref="A22:F22"/>
  </mergeCells>
  <printOptions headings="false" gridLines="false" gridLinesSet="true" horizontalCentered="true" verticalCentered="false"/>
  <pageMargins left="0.489583333333333" right="0.569444444444444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75</v>
      </c>
      <c r="D1" s="3"/>
    </row>
    <row r="2" customFormat="false" ht="24.6" hidden="false" customHeight="true" outlineLevel="0" collapsed="false">
      <c r="A2" s="4" t="s">
        <v>76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66" t="s">
        <v>3</v>
      </c>
      <c r="B4" s="66"/>
      <c r="C4" s="66" t="s">
        <v>4</v>
      </c>
      <c r="D4" s="66"/>
    </row>
    <row r="5" customFormat="false" ht="20.25" hidden="false" customHeight="true" outlineLevel="0" collapsed="false">
      <c r="A5" s="66" t="s">
        <v>5</v>
      </c>
      <c r="B5" s="67" t="s">
        <v>6</v>
      </c>
      <c r="C5" s="66" t="s">
        <v>5</v>
      </c>
      <c r="D5" s="67" t="s">
        <v>6</v>
      </c>
    </row>
    <row r="6" s="12" customFormat="true" ht="20.25" hidden="false" customHeight="true" outlineLevel="0" collapsed="false">
      <c r="A6" s="68" t="s">
        <v>7</v>
      </c>
      <c r="B6" s="69" t="n">
        <v>4427.96</v>
      </c>
      <c r="C6" s="70" t="s">
        <v>8</v>
      </c>
      <c r="D6" s="71" t="n">
        <v>4038.96</v>
      </c>
    </row>
    <row r="7" s="12" customFormat="true" ht="20.25" hidden="false" customHeight="true" outlineLevel="0" collapsed="false">
      <c r="A7" s="68" t="s">
        <v>77</v>
      </c>
      <c r="B7" s="69"/>
      <c r="C7" s="70" t="s">
        <v>10</v>
      </c>
      <c r="D7" s="71" t="n">
        <v>3395</v>
      </c>
    </row>
    <row r="8" s="12" customFormat="true" ht="20.25" hidden="false" customHeight="true" outlineLevel="0" collapsed="false">
      <c r="A8" s="68"/>
      <c r="B8" s="41"/>
      <c r="C8" s="70" t="s">
        <v>12</v>
      </c>
      <c r="D8" s="71" t="n">
        <v>643.96</v>
      </c>
    </row>
    <row r="9" s="12" customFormat="true" ht="20.25" hidden="false" customHeight="true" outlineLevel="0" collapsed="false">
      <c r="A9" s="68"/>
      <c r="B9" s="72"/>
      <c r="C9" s="70" t="s">
        <v>14</v>
      </c>
      <c r="D9" s="71" t="n">
        <v>389</v>
      </c>
    </row>
    <row r="10" s="12" customFormat="true" ht="20.25" hidden="false" customHeight="true" outlineLevel="0" collapsed="false">
      <c r="A10" s="68"/>
      <c r="B10" s="69"/>
      <c r="C10" s="70" t="s">
        <v>16</v>
      </c>
      <c r="D10" s="71" t="n">
        <v>389</v>
      </c>
    </row>
    <row r="11" s="12" customFormat="true" ht="20.25" hidden="false" customHeight="true" outlineLevel="0" collapsed="false">
      <c r="A11" s="73"/>
      <c r="B11" s="69"/>
      <c r="C11" s="68" t="s">
        <v>18</v>
      </c>
      <c r="D11" s="71"/>
    </row>
    <row r="12" s="12" customFormat="true" ht="20.25" hidden="false" customHeight="true" outlineLevel="0" collapsed="false">
      <c r="A12" s="73"/>
      <c r="B12" s="69"/>
      <c r="C12" s="70" t="s">
        <v>20</v>
      </c>
      <c r="D12" s="71"/>
    </row>
    <row r="13" s="12" customFormat="true" ht="20.25" hidden="false" customHeight="true" outlineLevel="0" collapsed="false">
      <c r="A13" s="73"/>
      <c r="B13" s="69"/>
      <c r="C13" s="68" t="s">
        <v>78</v>
      </c>
      <c r="D13" s="74"/>
    </row>
    <row r="14" customFormat="false" ht="20.25" hidden="false" customHeight="true" outlineLevel="0" collapsed="false">
      <c r="A14" s="75"/>
      <c r="B14" s="76"/>
      <c r="C14" s="73"/>
      <c r="D14" s="77"/>
    </row>
    <row r="15" s="12" customFormat="true" ht="20.25" hidden="false" customHeight="true" outlineLevel="0" collapsed="false">
      <c r="A15" s="78" t="s">
        <v>26</v>
      </c>
      <c r="B15" s="41" t="n">
        <v>4427.96</v>
      </c>
      <c r="C15" s="79" t="s">
        <v>27</v>
      </c>
      <c r="D15" s="41" t="n">
        <f aca="false">D6+D9</f>
        <v>4427.96</v>
      </c>
    </row>
    <row r="16" customFormat="false" ht="23.25" hidden="false" customHeight="true" outlineLevel="0" collapsed="false">
      <c r="A16" s="18"/>
      <c r="C16" s="12"/>
      <c r="D16" s="12"/>
    </row>
    <row r="17" customFormat="false" ht="23.25" hidden="false" customHeight="true" outlineLevel="0" collapsed="false">
      <c r="C17" s="12"/>
      <c r="D17" s="12"/>
    </row>
    <row r="18" customFormat="false" ht="23.25" hidden="false" customHeight="true" outlineLevel="0" collapsed="false">
      <c r="C18" s="12"/>
      <c r="D18" s="12"/>
    </row>
    <row r="19" customFormat="false" ht="23.25" hidden="false" customHeight="true" outlineLevel="0" collapsed="false">
      <c r="C1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65" bottom="0.6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44.32"/>
    <col collapsed="false" customWidth="true" hidden="false" outlineLevel="0" max="3" min="3" style="42" width="26.32"/>
    <col collapsed="false" customWidth="true" hidden="false" outlineLevel="0" max="4" min="4" style="42" width="27.16"/>
    <col collapsed="false" customWidth="true" hidden="false" outlineLevel="0" max="5" min="5" style="42" width="26.16"/>
    <col collapsed="false" customWidth="false" hidden="false" outlineLevel="0" max="257" min="6" style="42" width="9.32"/>
  </cols>
  <sheetData>
    <row r="1" customFormat="false" ht="18" hidden="false" customHeight="true" outlineLevel="0" collapsed="false">
      <c r="A1" s="80" t="s">
        <v>79</v>
      </c>
      <c r="B1" s="81"/>
      <c r="C1" s="81"/>
      <c r="D1" s="82"/>
      <c r="E1" s="82"/>
    </row>
    <row r="2" customFormat="false" ht="25.9" hidden="false" customHeight="true" outlineLevel="0" collapsed="false">
      <c r="A2" s="83" t="s">
        <v>80</v>
      </c>
      <c r="B2" s="83"/>
      <c r="C2" s="83"/>
      <c r="D2" s="83"/>
      <c r="E2" s="83"/>
    </row>
    <row r="3" customFormat="false" ht="18" hidden="false" customHeight="true" outlineLevel="0" collapsed="false">
      <c r="A3" s="84"/>
      <c r="B3" s="84"/>
      <c r="C3" s="84"/>
      <c r="D3" s="84"/>
      <c r="E3" s="85" t="s">
        <v>2</v>
      </c>
    </row>
    <row r="4" customFormat="false" ht="20.1" hidden="false" customHeight="true" outlineLevel="0" collapsed="false">
      <c r="A4" s="86" t="s">
        <v>51</v>
      </c>
      <c r="B4" s="86" t="s">
        <v>52</v>
      </c>
      <c r="C4" s="87" t="s">
        <v>6</v>
      </c>
      <c r="D4" s="87"/>
      <c r="E4" s="87"/>
    </row>
    <row r="5" customFormat="false" ht="20.1" hidden="false" customHeight="true" outlineLevel="0" collapsed="false">
      <c r="A5" s="86"/>
      <c r="B5" s="86"/>
      <c r="C5" s="86" t="s">
        <v>81</v>
      </c>
      <c r="D5" s="86" t="s">
        <v>53</v>
      </c>
      <c r="E5" s="86" t="s">
        <v>54</v>
      </c>
    </row>
    <row r="6" customFormat="false" ht="20.1" hidden="false" customHeight="true" outlineLevel="0" collapsed="false">
      <c r="A6" s="55" t="s">
        <v>45</v>
      </c>
      <c r="B6" s="56" t="s">
        <v>57</v>
      </c>
      <c r="C6" s="88" t="n">
        <f aca="false">D6+E6</f>
        <v>4427.96</v>
      </c>
      <c r="D6" s="57" t="n">
        <v>4038.96</v>
      </c>
      <c r="E6" s="58" t="n">
        <v>389</v>
      </c>
    </row>
    <row r="7" customFormat="false" ht="20.1" hidden="false" customHeight="true" outlineLevel="0" collapsed="false">
      <c r="A7" s="55" t="s">
        <v>58</v>
      </c>
      <c r="B7" s="56" t="s">
        <v>59</v>
      </c>
      <c r="C7" s="88" t="n">
        <f aca="false">D7+E7</f>
        <v>3952.96</v>
      </c>
      <c r="D7" s="57" t="n">
        <v>3573.96</v>
      </c>
      <c r="E7" s="58" t="n">
        <v>379</v>
      </c>
    </row>
    <row r="8" customFormat="false" ht="20.1" hidden="false" customHeight="true" outlineLevel="0" collapsed="false">
      <c r="A8" s="59" t="n">
        <v>2010102</v>
      </c>
      <c r="B8" s="60" t="s">
        <v>60</v>
      </c>
      <c r="C8" s="88" t="n">
        <f aca="false">D8+E8</f>
        <v>5</v>
      </c>
      <c r="D8" s="57"/>
      <c r="E8" s="61" t="n">
        <v>5</v>
      </c>
    </row>
    <row r="9" customFormat="false" ht="20.1" hidden="false" customHeight="true" outlineLevel="0" collapsed="false">
      <c r="A9" s="55" t="s">
        <v>82</v>
      </c>
      <c r="B9" s="56" t="s">
        <v>62</v>
      </c>
      <c r="C9" s="88" t="n">
        <f aca="false">D9+E9</f>
        <v>3573.96</v>
      </c>
      <c r="D9" s="57" t="n">
        <v>3573.96</v>
      </c>
      <c r="E9" s="61"/>
    </row>
    <row r="10" customFormat="false" ht="20.1" hidden="false" customHeight="true" outlineLevel="0" collapsed="false">
      <c r="A10" s="59" t="n">
        <v>2013101</v>
      </c>
      <c r="B10" s="60" t="s">
        <v>63</v>
      </c>
      <c r="C10" s="88" t="n">
        <f aca="false">D10+E10</f>
        <v>3573.69</v>
      </c>
      <c r="D10" s="57" t="n">
        <v>3573.69</v>
      </c>
      <c r="E10" s="58"/>
    </row>
    <row r="11" customFormat="false" ht="20.1" hidden="false" customHeight="true" outlineLevel="0" collapsed="false">
      <c r="A11" s="59" t="n">
        <v>2013102</v>
      </c>
      <c r="B11" s="60" t="s">
        <v>60</v>
      </c>
      <c r="C11" s="88" t="n">
        <f aca="false">D11+E11</f>
        <v>374</v>
      </c>
      <c r="D11" s="64"/>
      <c r="E11" s="58" t="n">
        <v>374</v>
      </c>
    </row>
    <row r="12" customFormat="false" ht="20.1" hidden="false" customHeight="true" outlineLevel="0" collapsed="false">
      <c r="A12" s="89" t="n">
        <v>20136</v>
      </c>
      <c r="B12" s="56" t="s">
        <v>64</v>
      </c>
      <c r="C12" s="88" t="n">
        <f aca="false">D12+E12</f>
        <v>10</v>
      </c>
      <c r="D12" s="64"/>
      <c r="E12" s="58" t="n">
        <v>10</v>
      </c>
    </row>
    <row r="13" customFormat="false" ht="20.1" hidden="false" customHeight="true" outlineLevel="0" collapsed="false">
      <c r="A13" s="59" t="n">
        <v>2013699</v>
      </c>
      <c r="B13" s="60" t="s">
        <v>65</v>
      </c>
      <c r="C13" s="88" t="n">
        <f aca="false">D13+E13</f>
        <v>10</v>
      </c>
      <c r="D13" s="57"/>
      <c r="E13" s="58" t="n">
        <v>10</v>
      </c>
    </row>
    <row r="14" customFormat="false" ht="20.1" hidden="false" customHeight="true" outlineLevel="0" collapsed="false">
      <c r="A14" s="55" t="s">
        <v>83</v>
      </c>
      <c r="B14" s="56" t="s">
        <v>66</v>
      </c>
      <c r="C14" s="88" t="n">
        <f aca="false">D14+E14</f>
        <v>365.85</v>
      </c>
      <c r="D14" s="57" t="n">
        <v>365.85</v>
      </c>
      <c r="E14" s="58"/>
    </row>
    <row r="15" customFormat="false" ht="20.1" hidden="false" customHeight="true" outlineLevel="0" collapsed="false">
      <c r="A15" s="89" t="n">
        <v>20805</v>
      </c>
      <c r="B15" s="56" t="s">
        <v>67</v>
      </c>
      <c r="C15" s="88" t="n">
        <f aca="false">D15+E15</f>
        <v>365.85</v>
      </c>
      <c r="D15" s="57" t="n">
        <v>365.85</v>
      </c>
      <c r="E15" s="58"/>
    </row>
    <row r="16" customFormat="false" ht="20.1" hidden="false" customHeight="true" outlineLevel="0" collapsed="false">
      <c r="A16" s="59" t="n">
        <v>2080501</v>
      </c>
      <c r="B16" s="60" t="s">
        <v>68</v>
      </c>
      <c r="C16" s="88" t="n">
        <f aca="false">D16+E16</f>
        <v>189.48</v>
      </c>
      <c r="D16" s="57" t="n">
        <v>189.48</v>
      </c>
      <c r="E16" s="5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59" t="n">
        <v>2080505</v>
      </c>
      <c r="B17" s="60" t="s">
        <v>69</v>
      </c>
      <c r="C17" s="88" t="n">
        <f aca="false">D17+E17</f>
        <v>176.37</v>
      </c>
      <c r="D17" s="57" t="n">
        <v>176.37</v>
      </c>
      <c r="E17" s="5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55" t="s">
        <v>84</v>
      </c>
      <c r="B18" s="56" t="s">
        <v>70</v>
      </c>
      <c r="C18" s="88" t="n">
        <f aca="false">D18+E18</f>
        <v>99.42</v>
      </c>
      <c r="D18" s="57" t="n">
        <v>99.42</v>
      </c>
      <c r="E18" s="5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2" customFormat="true" ht="20.1" hidden="false" customHeight="true" outlineLevel="0" collapsed="false">
      <c r="A19" s="89" t="n">
        <v>21011</v>
      </c>
      <c r="B19" s="56" t="s">
        <v>71</v>
      </c>
      <c r="C19" s="88" t="n">
        <f aca="false">D19+E19</f>
        <v>99.42</v>
      </c>
      <c r="D19" s="57" t="n">
        <v>99.42</v>
      </c>
      <c r="E19" s="58"/>
    </row>
    <row r="20" customFormat="false" ht="20.1" hidden="false" customHeight="true" outlineLevel="0" collapsed="false">
      <c r="A20" s="59" t="n">
        <v>2101101</v>
      </c>
      <c r="B20" s="60" t="s">
        <v>72</v>
      </c>
      <c r="C20" s="88" t="n">
        <f aca="false">D20+E20</f>
        <v>72.1</v>
      </c>
      <c r="D20" s="57" t="n">
        <v>72.1</v>
      </c>
      <c r="E20" s="58"/>
    </row>
    <row r="21" customFormat="false" ht="20.1" hidden="false" customHeight="true" outlineLevel="0" collapsed="false">
      <c r="A21" s="59" t="n">
        <v>2101103</v>
      </c>
      <c r="B21" s="60" t="s">
        <v>73</v>
      </c>
      <c r="C21" s="88" t="n">
        <f aca="false">D21+E21</f>
        <v>27.32</v>
      </c>
      <c r="D21" s="57" t="n">
        <v>27.32</v>
      </c>
      <c r="E21" s="58"/>
    </row>
    <row r="22" customFormat="false" ht="20.1" hidden="false" customHeight="true" outlineLevel="0" collapsed="false">
      <c r="A22" s="90" t="s">
        <v>33</v>
      </c>
      <c r="B22" s="90"/>
      <c r="C22" s="88" t="n">
        <f aca="false">D22+E22</f>
        <v>4427.96</v>
      </c>
      <c r="D22" s="58" t="n">
        <v>4038.96</v>
      </c>
      <c r="E22" s="58" t="n">
        <v>389</v>
      </c>
    </row>
    <row r="23" customFormat="false" ht="20.1" hidden="false" customHeight="true" outlineLevel="0" collapsed="false">
      <c r="A23" s="91" t="s">
        <v>74</v>
      </c>
      <c r="B23" s="91"/>
      <c r="C23" s="91"/>
      <c r="D23" s="91"/>
      <c r="E23" s="91"/>
    </row>
  </sheetData>
  <mergeCells count="6">
    <mergeCell ref="A2:E2"/>
    <mergeCell ref="A4:A5"/>
    <mergeCell ref="B4:B5"/>
    <mergeCell ref="C4:E4"/>
    <mergeCell ref="A22:B22"/>
    <mergeCell ref="A23:E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"/>
    </sheetView>
  </sheetViews>
  <sheetFormatPr defaultColWidth="11.9921875" defaultRowHeight="17.25" zeroHeight="false" outlineLevelRow="0" outlineLevelCol="0"/>
  <cols>
    <col collapsed="false" customWidth="true" hidden="false" outlineLevel="0" max="1" min="1" style="92" width="20.16"/>
    <col collapsed="false" customWidth="true" hidden="false" outlineLevel="0" max="2" min="2" style="92" width="63.65"/>
    <col collapsed="false" customWidth="true" hidden="false" outlineLevel="0" max="3" min="3" style="92" width="34.15"/>
    <col collapsed="false" customWidth="true" hidden="false" outlineLevel="0" max="4" min="4" style="92" width="34.32"/>
    <col collapsed="false" customWidth="true" hidden="false" outlineLevel="0" max="5" min="5" style="92" width="32.16"/>
    <col collapsed="false" customWidth="false" hidden="false" outlineLevel="0" max="257" min="6" style="92" width="11.99"/>
  </cols>
  <sheetData>
    <row r="1" customFormat="false" ht="20.25" hidden="false" customHeight="true" outlineLevel="0" collapsed="false">
      <c r="A1" s="93" t="s">
        <v>85</v>
      </c>
      <c r="IW1" s="0"/>
    </row>
    <row r="2" s="94" customFormat="true" ht="17.25" hidden="false" customHeight="true" outlineLevel="0" collapsed="false">
      <c r="A2" s="92"/>
      <c r="B2" s="92"/>
      <c r="C2" s="92"/>
    </row>
    <row r="3" customFormat="false" ht="28.5" hidden="false" customHeight="true" outlineLevel="0" collapsed="false">
      <c r="A3" s="95" t="s">
        <v>86</v>
      </c>
      <c r="B3" s="95"/>
      <c r="C3" s="95"/>
      <c r="D3" s="95"/>
      <c r="E3" s="95"/>
      <c r="IW3" s="0"/>
    </row>
    <row r="4" customFormat="false" ht="17.25" hidden="false" customHeight="true" outlineLevel="0" collapsed="false">
      <c r="E4" s="96" t="s">
        <v>2</v>
      </c>
      <c r="IW4" s="0"/>
    </row>
    <row r="5" customFormat="false" ht="17.25" hidden="false" customHeight="true" outlineLevel="0" collapsed="false">
      <c r="A5" s="66" t="s">
        <v>87</v>
      </c>
      <c r="B5" s="66"/>
      <c r="C5" s="97" t="s">
        <v>88</v>
      </c>
      <c r="D5" s="97"/>
      <c r="E5" s="97"/>
      <c r="IW5" s="0"/>
    </row>
    <row r="6" customFormat="false" ht="17.25" hidden="false" customHeight="true" outlineLevel="0" collapsed="false">
      <c r="A6" s="66" t="s">
        <v>51</v>
      </c>
      <c r="B6" s="66" t="s">
        <v>89</v>
      </c>
      <c r="C6" s="66" t="s">
        <v>81</v>
      </c>
      <c r="D6" s="66" t="s">
        <v>90</v>
      </c>
      <c r="E6" s="66" t="s">
        <v>91</v>
      </c>
      <c r="IW6" s="0"/>
    </row>
    <row r="7" s="101" customFormat="true" ht="17.25" hidden="false" customHeight="true" outlineLevel="0" collapsed="false">
      <c r="A7" s="98"/>
      <c r="B7" s="99" t="s">
        <v>33</v>
      </c>
      <c r="C7" s="100" t="n">
        <v>4038.96</v>
      </c>
      <c r="D7" s="100" t="n">
        <v>3395</v>
      </c>
      <c r="E7" s="100" t="n">
        <v>643.96</v>
      </c>
    </row>
    <row r="8" customFormat="false" ht="17.25" hidden="false" customHeight="true" outlineLevel="0" collapsed="false">
      <c r="A8" s="98" t="n">
        <v>308</v>
      </c>
      <c r="B8" s="99" t="s">
        <v>46</v>
      </c>
      <c r="C8" s="100" t="n">
        <v>4038.96</v>
      </c>
      <c r="D8" s="100" t="n">
        <v>3395</v>
      </c>
      <c r="E8" s="100" t="n">
        <v>643.96</v>
      </c>
      <c r="IW8" s="0"/>
    </row>
    <row r="9" customFormat="false" ht="17.25" hidden="false" customHeight="true" outlineLevel="0" collapsed="false">
      <c r="A9" s="98" t="n">
        <v>301</v>
      </c>
      <c r="B9" s="99" t="s">
        <v>92</v>
      </c>
      <c r="C9" s="100" t="n">
        <v>3238.57</v>
      </c>
      <c r="D9" s="100" t="n">
        <v>3191.32</v>
      </c>
      <c r="E9" s="100" t="n">
        <v>47.25</v>
      </c>
      <c r="IW9" s="0"/>
    </row>
    <row r="10" customFormat="false" ht="17.25" hidden="false" customHeight="true" outlineLevel="0" collapsed="false">
      <c r="A10" s="98" t="n">
        <v>30101</v>
      </c>
      <c r="B10" s="99" t="s">
        <v>93</v>
      </c>
      <c r="C10" s="100" t="n">
        <v>433.65</v>
      </c>
      <c r="D10" s="100" t="n">
        <v>433.65</v>
      </c>
      <c r="E10" s="100" t="n">
        <v>0</v>
      </c>
      <c r="IW10" s="0"/>
    </row>
    <row r="11" customFormat="false" ht="17.25" hidden="false" customHeight="true" outlineLevel="0" collapsed="false">
      <c r="A11" s="98" t="n">
        <v>30102</v>
      </c>
      <c r="B11" s="99" t="s">
        <v>94</v>
      </c>
      <c r="C11" s="100" t="n">
        <v>927.77</v>
      </c>
      <c r="D11" s="100" t="n">
        <v>927.77</v>
      </c>
      <c r="E11" s="100" t="n">
        <v>0</v>
      </c>
      <c r="IW11" s="0"/>
    </row>
    <row r="12" customFormat="false" ht="17.25" hidden="false" customHeight="true" outlineLevel="0" collapsed="false">
      <c r="A12" s="98" t="n">
        <v>30108</v>
      </c>
      <c r="B12" s="99" t="s">
        <v>95</v>
      </c>
      <c r="C12" s="100" t="n">
        <v>176.37</v>
      </c>
      <c r="D12" s="100" t="n">
        <v>176.37</v>
      </c>
      <c r="E12" s="100" t="n">
        <v>0</v>
      </c>
      <c r="IW12" s="0"/>
    </row>
    <row r="13" customFormat="false" ht="17.25" hidden="false" customHeight="true" outlineLevel="0" collapsed="false">
      <c r="A13" s="98" t="n">
        <v>30110</v>
      </c>
      <c r="B13" s="99" t="s">
        <v>96</v>
      </c>
      <c r="C13" s="100" t="n">
        <v>66.1</v>
      </c>
      <c r="D13" s="100" t="n">
        <v>66.1</v>
      </c>
      <c r="E13" s="100" t="n">
        <v>0</v>
      </c>
      <c r="IW13" s="0"/>
    </row>
    <row r="14" customFormat="false" ht="17.25" hidden="false" customHeight="true" outlineLevel="0" collapsed="false">
      <c r="A14" s="98" t="n">
        <v>30111</v>
      </c>
      <c r="B14" s="99" t="s">
        <v>97</v>
      </c>
      <c r="C14" s="100" t="n">
        <v>27.32</v>
      </c>
      <c r="D14" s="100" t="n">
        <v>27.32</v>
      </c>
      <c r="E14" s="100" t="n">
        <v>0</v>
      </c>
      <c r="IW14" s="0"/>
    </row>
    <row r="15" customFormat="false" ht="17.25" hidden="false" customHeight="true" outlineLevel="0" collapsed="false">
      <c r="A15" s="98" t="n">
        <v>30112</v>
      </c>
      <c r="B15" s="99" t="s">
        <v>98</v>
      </c>
      <c r="C15" s="100" t="n">
        <v>1.1</v>
      </c>
      <c r="D15" s="100" t="n">
        <v>1.1</v>
      </c>
      <c r="E15" s="100" t="n">
        <v>0</v>
      </c>
      <c r="IW15" s="0"/>
    </row>
    <row r="16" customFormat="false" ht="17.25" hidden="false" customHeight="true" outlineLevel="0" collapsed="false">
      <c r="A16" s="98" t="n">
        <v>30113</v>
      </c>
      <c r="B16" s="99" t="s">
        <v>99</v>
      </c>
      <c r="C16" s="100" t="n">
        <v>237.64</v>
      </c>
      <c r="D16" s="100" t="n">
        <v>237.64</v>
      </c>
      <c r="E16" s="100" t="n">
        <v>0</v>
      </c>
      <c r="IW16" s="0"/>
    </row>
    <row r="17" customFormat="false" ht="17.25" hidden="false" customHeight="true" outlineLevel="0" collapsed="false">
      <c r="A17" s="98" t="n">
        <v>30199</v>
      </c>
      <c r="B17" s="99" t="s">
        <v>100</v>
      </c>
      <c r="C17" s="100" t="n">
        <v>1368.62</v>
      </c>
      <c r="D17" s="100" t="n">
        <v>1321.37</v>
      </c>
      <c r="E17" s="100" t="n">
        <v>47.25</v>
      </c>
      <c r="IW17" s="0"/>
    </row>
    <row r="18" customFormat="false" ht="17.25" hidden="false" customHeight="true" outlineLevel="0" collapsed="false">
      <c r="A18" s="98" t="n">
        <v>302</v>
      </c>
      <c r="B18" s="99" t="s">
        <v>101</v>
      </c>
      <c r="C18" s="100" t="n">
        <v>596.71</v>
      </c>
      <c r="D18" s="100" t="n">
        <v>0</v>
      </c>
      <c r="E18" s="100" t="n">
        <v>596.71</v>
      </c>
      <c r="IW18" s="0"/>
    </row>
    <row r="19" customFormat="false" ht="17.25" hidden="false" customHeight="true" outlineLevel="0" collapsed="false">
      <c r="A19" s="98" t="n">
        <v>30201</v>
      </c>
      <c r="B19" s="99" t="s">
        <v>102</v>
      </c>
      <c r="C19" s="100" t="n">
        <v>25</v>
      </c>
      <c r="D19" s="100" t="n">
        <v>0</v>
      </c>
      <c r="E19" s="100" t="n">
        <v>25</v>
      </c>
      <c r="IW19" s="0"/>
    </row>
    <row r="20" customFormat="false" ht="17.25" hidden="false" customHeight="true" outlineLevel="0" collapsed="false">
      <c r="A20" s="98" t="n">
        <v>30202</v>
      </c>
      <c r="B20" s="99" t="s">
        <v>103</v>
      </c>
      <c r="C20" s="100" t="n">
        <v>15</v>
      </c>
      <c r="D20" s="100" t="n">
        <v>0</v>
      </c>
      <c r="E20" s="100" t="n">
        <v>15</v>
      </c>
      <c r="IW20" s="0"/>
    </row>
    <row r="21" customFormat="false" ht="17.25" hidden="false" customHeight="true" outlineLevel="0" collapsed="false">
      <c r="A21" s="98" t="n">
        <v>30207</v>
      </c>
      <c r="B21" s="99" t="s">
        <v>104</v>
      </c>
      <c r="C21" s="100" t="n">
        <v>38</v>
      </c>
      <c r="D21" s="100" t="n">
        <v>0</v>
      </c>
      <c r="E21" s="100" t="n">
        <v>38</v>
      </c>
      <c r="IW21" s="0"/>
    </row>
    <row r="22" customFormat="false" ht="17.25" hidden="false" customHeight="true" outlineLevel="0" collapsed="false">
      <c r="A22" s="98" t="n">
        <v>30211</v>
      </c>
      <c r="B22" s="99" t="s">
        <v>105</v>
      </c>
      <c r="C22" s="100" t="n">
        <v>95</v>
      </c>
      <c r="D22" s="100" t="n">
        <v>0</v>
      </c>
      <c r="E22" s="100" t="n">
        <v>95</v>
      </c>
      <c r="IW22" s="0"/>
    </row>
    <row r="23" customFormat="false" ht="17.25" hidden="false" customHeight="true" outlineLevel="0" collapsed="false">
      <c r="A23" s="98" t="n">
        <v>30212</v>
      </c>
      <c r="B23" s="99" t="s">
        <v>106</v>
      </c>
      <c r="C23" s="100" t="n">
        <v>15</v>
      </c>
      <c r="D23" s="100" t="n">
        <v>0</v>
      </c>
      <c r="E23" s="100" t="n">
        <v>15</v>
      </c>
      <c r="IW23" s="0"/>
    </row>
    <row r="24" customFormat="false" ht="17.25" hidden="false" customHeight="true" outlineLevel="0" collapsed="false">
      <c r="A24" s="98" t="n">
        <v>30213</v>
      </c>
      <c r="B24" s="99" t="s">
        <v>107</v>
      </c>
      <c r="C24" s="100" t="n">
        <v>25</v>
      </c>
      <c r="D24" s="100" t="n">
        <v>0</v>
      </c>
      <c r="E24" s="100" t="n">
        <v>25</v>
      </c>
      <c r="IW24" s="0"/>
    </row>
    <row r="25" customFormat="false" ht="17.25" hidden="false" customHeight="true" outlineLevel="0" collapsed="false">
      <c r="A25" s="98" t="n">
        <v>30215</v>
      </c>
      <c r="B25" s="99" t="s">
        <v>108</v>
      </c>
      <c r="C25" s="100" t="n">
        <v>15</v>
      </c>
      <c r="D25" s="100" t="n">
        <v>0</v>
      </c>
      <c r="E25" s="100" t="n">
        <v>15</v>
      </c>
      <c r="IW25" s="0"/>
    </row>
    <row r="26" customFormat="false" ht="17.25" hidden="false" customHeight="true" outlineLevel="0" collapsed="false">
      <c r="A26" s="98" t="n">
        <v>30216</v>
      </c>
      <c r="B26" s="99" t="s">
        <v>109</v>
      </c>
      <c r="C26" s="100" t="n">
        <v>1</v>
      </c>
      <c r="D26" s="100" t="n">
        <v>0</v>
      </c>
      <c r="E26" s="100" t="n">
        <v>1</v>
      </c>
      <c r="IW26" s="0"/>
    </row>
    <row r="27" customFormat="false" ht="17.25" hidden="false" customHeight="true" outlineLevel="0" collapsed="false">
      <c r="A27" s="98" t="n">
        <v>30226</v>
      </c>
      <c r="B27" s="99" t="s">
        <v>110</v>
      </c>
      <c r="C27" s="100" t="n">
        <v>100.7</v>
      </c>
      <c r="D27" s="100" t="n">
        <v>0</v>
      </c>
      <c r="E27" s="100" t="n">
        <v>100.7</v>
      </c>
      <c r="IW27" s="0"/>
    </row>
    <row r="28" customFormat="false" ht="17.25" hidden="false" customHeight="true" outlineLevel="0" collapsed="false">
      <c r="A28" s="98" t="n">
        <v>30227</v>
      </c>
      <c r="B28" s="99" t="s">
        <v>111</v>
      </c>
      <c r="C28" s="100" t="n">
        <v>1.5</v>
      </c>
      <c r="D28" s="100" t="n">
        <v>0</v>
      </c>
      <c r="E28" s="100" t="n">
        <v>1.5</v>
      </c>
      <c r="IW28" s="0"/>
    </row>
    <row r="29" customFormat="false" ht="17.25" hidden="false" customHeight="true" outlineLevel="0" collapsed="false">
      <c r="A29" s="98" t="n">
        <v>30228</v>
      </c>
      <c r="B29" s="99" t="s">
        <v>112</v>
      </c>
      <c r="C29" s="100" t="n">
        <v>135.53</v>
      </c>
      <c r="D29" s="100" t="n">
        <v>0</v>
      </c>
      <c r="E29" s="100" t="n">
        <v>135.53</v>
      </c>
      <c r="IW29" s="0"/>
    </row>
    <row r="30" customFormat="false" ht="17.25" hidden="false" customHeight="true" outlineLevel="0" collapsed="false">
      <c r="A30" s="98" t="n">
        <v>30229</v>
      </c>
      <c r="B30" s="99" t="s">
        <v>113</v>
      </c>
      <c r="C30" s="100" t="n">
        <v>9.1</v>
      </c>
      <c r="D30" s="100" t="n">
        <v>0</v>
      </c>
      <c r="E30" s="100" t="n">
        <v>9.1</v>
      </c>
      <c r="IW30" s="0"/>
    </row>
    <row r="31" customFormat="false" ht="17.25" hidden="false" customHeight="true" outlineLevel="0" collapsed="false">
      <c r="A31" s="98" t="n">
        <v>30231</v>
      </c>
      <c r="B31" s="99" t="s">
        <v>114</v>
      </c>
      <c r="C31" s="100" t="n">
        <v>21.04</v>
      </c>
      <c r="D31" s="100" t="n">
        <v>0</v>
      </c>
      <c r="E31" s="100" t="n">
        <v>21.04</v>
      </c>
      <c r="IW31" s="0"/>
    </row>
    <row r="32" customFormat="false" ht="17.25" hidden="false" customHeight="true" outlineLevel="0" collapsed="false">
      <c r="A32" s="98" t="n">
        <v>30239</v>
      </c>
      <c r="B32" s="99" t="s">
        <v>115</v>
      </c>
      <c r="C32" s="100" t="n">
        <v>96.84</v>
      </c>
      <c r="D32" s="100" t="n">
        <v>0</v>
      </c>
      <c r="E32" s="100" t="n">
        <v>96.84</v>
      </c>
      <c r="IW32" s="0"/>
    </row>
    <row r="33" customFormat="false" ht="17.25" hidden="false" customHeight="true" outlineLevel="0" collapsed="false">
      <c r="A33" s="98" t="n">
        <v>30299</v>
      </c>
      <c r="B33" s="99" t="s">
        <v>116</v>
      </c>
      <c r="C33" s="100" t="n">
        <v>3</v>
      </c>
      <c r="D33" s="100" t="n">
        <v>0</v>
      </c>
      <c r="E33" s="100" t="n">
        <v>3</v>
      </c>
      <c r="IW33" s="0"/>
    </row>
    <row r="34" customFormat="false" ht="17.25" hidden="false" customHeight="true" outlineLevel="0" collapsed="false">
      <c r="A34" s="98" t="n">
        <v>303</v>
      </c>
      <c r="B34" s="99" t="s">
        <v>117</v>
      </c>
      <c r="C34" s="100" t="n">
        <v>203.68</v>
      </c>
      <c r="D34" s="100" t="n">
        <v>203.68</v>
      </c>
      <c r="E34" s="100" t="n">
        <v>0</v>
      </c>
      <c r="IW34" s="0"/>
    </row>
    <row r="35" customFormat="false" ht="17.25" hidden="false" customHeight="true" outlineLevel="0" collapsed="false">
      <c r="A35" s="98" t="n">
        <v>30307</v>
      </c>
      <c r="B35" s="99" t="s">
        <v>118</v>
      </c>
      <c r="C35" s="100" t="n">
        <v>6</v>
      </c>
      <c r="D35" s="100" t="n">
        <v>6</v>
      </c>
      <c r="E35" s="100" t="n">
        <v>0</v>
      </c>
      <c r="IW35" s="0"/>
    </row>
    <row r="36" customFormat="false" ht="17.25" hidden="false" customHeight="true" outlineLevel="0" collapsed="false">
      <c r="A36" s="98" t="n">
        <v>30399</v>
      </c>
      <c r="B36" s="99" t="s">
        <v>119</v>
      </c>
      <c r="C36" s="100" t="n">
        <v>197.68</v>
      </c>
      <c r="D36" s="100" t="n">
        <v>197.68</v>
      </c>
      <c r="E36" s="100" t="n">
        <v>0</v>
      </c>
      <c r="IW36" s="0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5" right="0.75" top="0.689583333333333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102" t="s">
        <v>120</v>
      </c>
      <c r="B1" s="103"/>
      <c r="C1" s="103"/>
      <c r="D1" s="103"/>
      <c r="E1" s="103"/>
      <c r="F1" s="103"/>
    </row>
    <row r="2" customFormat="false" ht="30" hidden="false" customHeight="true" outlineLevel="0" collapsed="false">
      <c r="A2" s="104" t="s">
        <v>121</v>
      </c>
      <c r="B2" s="104"/>
      <c r="C2" s="105"/>
      <c r="D2" s="106"/>
      <c r="E2" s="106"/>
      <c r="F2" s="106"/>
    </row>
    <row r="3" customFormat="false" ht="18" hidden="false" customHeight="true" outlineLevel="0" collapsed="false">
      <c r="A3" s="107"/>
      <c r="B3" s="108" t="s">
        <v>2</v>
      </c>
      <c r="C3" s="109"/>
      <c r="D3" s="109"/>
      <c r="E3" s="109"/>
      <c r="F3" s="109"/>
    </row>
    <row r="4" customFormat="false" ht="29.45" hidden="false" customHeight="true" outlineLevel="0" collapsed="false">
      <c r="A4" s="110" t="s">
        <v>122</v>
      </c>
      <c r="B4" s="111" t="s">
        <v>6</v>
      </c>
      <c r="C4" s="103"/>
      <c r="D4" s="103"/>
      <c r="E4" s="103"/>
      <c r="F4" s="103"/>
    </row>
    <row r="5" customFormat="false" ht="35.1" hidden="false" customHeight="true" outlineLevel="0" collapsed="false">
      <c r="A5" s="110" t="s">
        <v>33</v>
      </c>
      <c r="B5" s="112" t="n">
        <v>21.04</v>
      </c>
      <c r="C5" s="103"/>
      <c r="D5" s="103"/>
      <c r="E5" s="103"/>
      <c r="F5" s="103"/>
    </row>
    <row r="6" customFormat="false" ht="35.1" hidden="false" customHeight="true" outlineLevel="0" collapsed="false">
      <c r="A6" s="113" t="s">
        <v>123</v>
      </c>
      <c r="B6" s="112" t="n">
        <v>0</v>
      </c>
      <c r="C6" s="103"/>
      <c r="D6" s="103"/>
      <c r="E6" s="103"/>
      <c r="F6" s="114"/>
    </row>
    <row r="7" customFormat="false" ht="35.1" hidden="false" customHeight="true" outlineLevel="0" collapsed="false">
      <c r="A7" s="113" t="s">
        <v>124</v>
      </c>
      <c r="B7" s="112" t="n">
        <v>0</v>
      </c>
      <c r="C7" s="103"/>
      <c r="D7" s="103"/>
      <c r="E7" s="103"/>
      <c r="F7" s="103"/>
    </row>
    <row r="8" customFormat="false" ht="35.1" hidden="false" customHeight="true" outlineLevel="0" collapsed="false">
      <c r="A8" s="113" t="s">
        <v>125</v>
      </c>
      <c r="B8" s="112" t="n">
        <v>21.04</v>
      </c>
      <c r="C8" s="103"/>
      <c r="D8" s="103"/>
      <c r="E8" s="103"/>
      <c r="F8" s="103"/>
    </row>
    <row r="9" customFormat="false" ht="35.1" hidden="false" customHeight="true" outlineLevel="0" collapsed="false">
      <c r="A9" s="115" t="s">
        <v>126</v>
      </c>
      <c r="B9" s="112" t="n">
        <v>21.04</v>
      </c>
      <c r="C9" s="103"/>
      <c r="D9" s="103"/>
      <c r="E9" s="103"/>
      <c r="F9" s="103"/>
    </row>
    <row r="10" customFormat="false" ht="35.1" hidden="false" customHeight="true" outlineLevel="0" collapsed="false">
      <c r="A10" s="115" t="s">
        <v>127</v>
      </c>
      <c r="B10" s="112" t="n">
        <v>0</v>
      </c>
      <c r="C10" s="103"/>
      <c r="D10" s="103"/>
      <c r="E10" s="103"/>
      <c r="F10" s="103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1.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12.82"/>
    <col collapsed="false" customWidth="true" hidden="false" outlineLevel="0" max="2" min="2" style="42" width="32.32"/>
    <col collapsed="false" customWidth="true" hidden="false" outlineLevel="0" max="5" min="3" style="42" width="33.16"/>
    <col collapsed="false" customWidth="false" hidden="false" outlineLevel="0" max="257" min="6" style="42" width="9.32"/>
  </cols>
  <sheetData>
    <row r="1" customFormat="false" ht="18" hidden="false" customHeight="true" outlineLevel="0" collapsed="false">
      <c r="A1" s="80" t="s">
        <v>128</v>
      </c>
      <c r="B1" s="81"/>
    </row>
    <row r="2" customFormat="false" ht="22.5" hidden="false" customHeight="false" outlineLevel="0" collapsed="false">
      <c r="A2" s="83" t="s">
        <v>129</v>
      </c>
      <c r="B2" s="83"/>
      <c r="C2" s="83"/>
      <c r="D2" s="83"/>
      <c r="E2" s="83"/>
    </row>
    <row r="3" customFormat="false" ht="18" hidden="false" customHeight="true" outlineLevel="0" collapsed="false">
      <c r="A3" s="84"/>
      <c r="B3" s="84"/>
      <c r="C3" s="5"/>
      <c r="D3" s="5"/>
      <c r="E3" s="85" t="s">
        <v>2</v>
      </c>
    </row>
    <row r="4" customFormat="false" ht="20.1" hidden="false" customHeight="true" outlineLevel="0" collapsed="false">
      <c r="A4" s="86" t="s">
        <v>51</v>
      </c>
      <c r="B4" s="86" t="s">
        <v>52</v>
      </c>
      <c r="C4" s="87" t="s">
        <v>6</v>
      </c>
      <c r="D4" s="87"/>
      <c r="E4" s="87"/>
    </row>
    <row r="5" customFormat="false" ht="20.1" hidden="false" customHeight="true" outlineLevel="0" collapsed="false">
      <c r="A5" s="86"/>
      <c r="B5" s="86"/>
      <c r="C5" s="86" t="s">
        <v>81</v>
      </c>
      <c r="D5" s="86" t="s">
        <v>53</v>
      </c>
      <c r="E5" s="86" t="s">
        <v>54</v>
      </c>
    </row>
    <row r="6" customFormat="false" ht="20.1" hidden="false" customHeight="true" outlineLevel="0" collapsed="false">
      <c r="A6" s="116"/>
      <c r="B6" s="117"/>
      <c r="C6" s="117"/>
      <c r="D6" s="118"/>
      <c r="E6" s="118"/>
    </row>
    <row r="7" customFormat="false" ht="20.1" hidden="false" customHeight="true" outlineLevel="0" collapsed="false">
      <c r="A7" s="90" t="s">
        <v>33</v>
      </c>
      <c r="B7" s="90"/>
      <c r="C7" s="119"/>
      <c r="D7" s="120"/>
      <c r="E7" s="120"/>
    </row>
    <row r="8" customFormat="false" ht="20.1" hidden="false" customHeight="true" outlineLevel="0" collapsed="false">
      <c r="A8" s="91" t="s">
        <v>74</v>
      </c>
      <c r="B8" s="91"/>
      <c r="C8" s="91"/>
      <c r="D8" s="91"/>
      <c r="E8" s="91"/>
    </row>
  </sheetData>
  <mergeCells count="6">
    <mergeCell ref="A2:E2"/>
    <mergeCell ref="A4:A5"/>
    <mergeCell ref="B4:B5"/>
    <mergeCell ref="C4:E4"/>
    <mergeCell ref="A7:B7"/>
    <mergeCell ref="A8:E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49.828125" defaultRowHeight="11.25" zeroHeight="false" outlineLevelRow="0" outlineLevelCol="0"/>
  <cols>
    <col collapsed="false" customWidth="true" hidden="false" outlineLevel="0" max="1" min="1" style="121" width="10.5"/>
    <col collapsed="false" customWidth="true" hidden="false" outlineLevel="0" max="2" min="2" style="121" width="15.15"/>
    <col collapsed="false" customWidth="true" hidden="false" outlineLevel="0" max="3" min="3" style="121" width="18.99"/>
    <col collapsed="false" customWidth="true" hidden="false" outlineLevel="0" max="4" min="4" style="121" width="23.16"/>
    <col collapsed="false" customWidth="true" hidden="false" outlineLevel="0" max="5" min="5" style="121" width="15.32"/>
    <col collapsed="false" customWidth="true" hidden="false" outlineLevel="0" max="6" min="6" style="121" width="18.15"/>
    <col collapsed="false" customWidth="true" hidden="false" outlineLevel="0" max="7" min="7" style="121" width="25.5"/>
    <col collapsed="false" customWidth="true" hidden="false" outlineLevel="0" max="8" min="8" style="122" width="22.65"/>
    <col collapsed="false" customWidth="false" hidden="false" outlineLevel="0" max="257" min="9" style="121" width="49.82"/>
  </cols>
  <sheetData>
    <row r="1" customFormat="false" ht="18.6" hidden="false" customHeight="true" outlineLevel="0" collapsed="false">
      <c r="A1" s="80" t="s">
        <v>130</v>
      </c>
    </row>
    <row r="2" customFormat="false" ht="22.5" hidden="false" customHeight="false" outlineLevel="0" collapsed="false">
      <c r="A2" s="123" t="s">
        <v>131</v>
      </c>
      <c r="B2" s="123"/>
      <c r="C2" s="123"/>
      <c r="D2" s="123"/>
      <c r="E2" s="123"/>
      <c r="F2" s="123"/>
      <c r="G2" s="123"/>
      <c r="H2" s="123"/>
    </row>
    <row r="3" s="124" customFormat="true" ht="21" hidden="false" customHeight="true" outlineLevel="0" collapsed="false">
      <c r="H3" s="85" t="s">
        <v>2</v>
      </c>
    </row>
    <row r="4" s="124" customFormat="true" ht="22.5" hidden="false" customHeight="true" outlineLevel="0" collapsed="false">
      <c r="A4" s="86" t="s">
        <v>31</v>
      </c>
      <c r="B4" s="125" t="s">
        <v>32</v>
      </c>
      <c r="C4" s="125" t="s">
        <v>132</v>
      </c>
      <c r="D4" s="86" t="s">
        <v>133</v>
      </c>
      <c r="E4" s="86" t="s">
        <v>134</v>
      </c>
      <c r="F4" s="86" t="s">
        <v>135</v>
      </c>
      <c r="G4" s="86" t="s">
        <v>136</v>
      </c>
      <c r="H4" s="126" t="s">
        <v>6</v>
      </c>
    </row>
    <row r="5" customFormat="false" ht="22.5" hidden="false" customHeight="true" outlineLevel="0" collapsed="false">
      <c r="A5" s="116"/>
      <c r="B5" s="117"/>
      <c r="C5" s="120"/>
      <c r="D5" s="120"/>
      <c r="E5" s="120"/>
      <c r="F5" s="127" t="s">
        <v>137</v>
      </c>
      <c r="G5" s="117"/>
      <c r="H5" s="117"/>
    </row>
    <row r="6" customFormat="false" ht="22.5" hidden="false" customHeight="true" outlineLevel="0" collapsed="false">
      <c r="A6" s="128"/>
      <c r="B6" s="129"/>
      <c r="C6" s="120"/>
      <c r="D6" s="120"/>
      <c r="E6" s="120"/>
      <c r="F6" s="130" t="s">
        <v>137</v>
      </c>
      <c r="G6" s="129"/>
      <c r="H6" s="129"/>
    </row>
    <row r="7" customFormat="false" ht="22.5" hidden="false" customHeight="true" outlineLevel="0" collapsed="false">
      <c r="A7" s="128"/>
      <c r="B7" s="117"/>
      <c r="C7" s="120"/>
      <c r="D7" s="120"/>
      <c r="E7" s="120"/>
      <c r="F7" s="131" t="s">
        <v>137</v>
      </c>
      <c r="G7" s="117"/>
      <c r="H7" s="117"/>
    </row>
    <row r="8" customFormat="false" ht="22.5" hidden="false" customHeight="true" outlineLevel="0" collapsed="false">
      <c r="A8" s="128"/>
      <c r="B8" s="117"/>
      <c r="C8" s="118"/>
      <c r="D8" s="118"/>
      <c r="E8" s="118"/>
      <c r="F8" s="132" t="s">
        <v>138</v>
      </c>
      <c r="G8" s="117"/>
      <c r="H8" s="117"/>
    </row>
    <row r="9" customFormat="false" ht="22.5" hidden="false" customHeight="true" outlineLevel="0" collapsed="false">
      <c r="A9" s="133"/>
      <c r="B9" s="117"/>
      <c r="C9" s="120"/>
      <c r="D9" s="120"/>
      <c r="E9" s="120"/>
      <c r="F9" s="132" t="s">
        <v>138</v>
      </c>
      <c r="G9" s="117"/>
      <c r="H9" s="117"/>
    </row>
    <row r="10" customFormat="false" ht="22.5" hidden="false" customHeight="true" outlineLevel="0" collapsed="false">
      <c r="A10" s="133"/>
      <c r="B10" s="129"/>
      <c r="C10" s="120"/>
      <c r="D10" s="120"/>
      <c r="E10" s="120"/>
      <c r="F10" s="130" t="s">
        <v>138</v>
      </c>
      <c r="G10" s="129"/>
      <c r="H10" s="129"/>
    </row>
    <row r="11" customFormat="false" ht="25" hidden="false" customHeight="true" outlineLevel="0" collapsed="false">
      <c r="A11" s="134" t="s">
        <v>139</v>
      </c>
      <c r="B11" s="134"/>
      <c r="C11" s="134"/>
      <c r="D11" s="134"/>
      <c r="E11" s="134"/>
      <c r="F11" s="134"/>
      <c r="G11" s="134"/>
      <c r="H11" s="134"/>
    </row>
  </sheetData>
  <mergeCells count="2">
    <mergeCell ref="A2:H2"/>
    <mergeCell ref="A11:H11"/>
  </mergeCells>
  <printOptions headings="false" gridLines="false" gridLinesSet="true" horizontalCentered="true" verticalCentered="false"/>
  <pageMargins left="0.509722222222222" right="0.239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HP</cp:lastModifiedBy>
  <cp:lastPrinted>2020-01-20T09:03:15Z</cp:lastPrinted>
  <dcterms:modified xsi:type="dcterms:W3CDTF">2022-02-25T03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9.1.0.4337</vt:lpwstr>
  </property>
</Properties>
</file>