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  <sheet name="表10-整体绩效目标" sheetId="10" state="visible" r:id="rId11"/>
    <sheet name="表11项目绩效目标" sheetId="11" state="visible" r:id="rId12"/>
  </sheets>
  <definedNames>
    <definedName function="false" hidden="false" localSheetId="0" name="_xlnm.Print_Area" vbProcedure="false">'表1-收支总表'!$A$1:$D$17</definedName>
    <definedName function="false" hidden="false" localSheetId="9" name="_xlnm.Print_Area" vbProcedure="false">'表10-整体绩效目标'!$A$1:$I$20</definedName>
    <definedName function="false" hidden="false" localSheetId="10" name="_xlnm.Print_Area" vbProcedure="false">表11项目绩效目标!$A$1:$E$17</definedName>
    <definedName function="false" hidden="false" localSheetId="1" name="_xlnm.Print_Area" vbProcedure="false">'表2-收入总表'!$A$1:$M$20</definedName>
    <definedName function="false" hidden="false" localSheetId="2" name="_xlnm.Print_Area" vbProcedure="false">'表3-支出总表'!$A$1:$F$22</definedName>
    <definedName function="false" hidden="false" localSheetId="3" name="_xlnm.Print_Area" vbProcedure="false">'表4-财政拨款收支总表'!$A$1:$D$15</definedName>
    <definedName function="false" hidden="false" localSheetId="4" name="_xlnm.Print_Area" vbProcedure="false">'表5-一般公共预算支出总表'!$A$1:$E$23</definedName>
    <definedName function="false" hidden="false" localSheetId="5" name="_xlnm.Print_Area" vbProcedure="false">'表6-一般公共预算基本支出'!$A$1:$C$24</definedName>
    <definedName function="false" hidden="false" localSheetId="6" name="_xlnm.Print_Area" vbProcedure="false">'表7-“三公”经费'!$A$1:$B$10</definedName>
    <definedName function="false" hidden="false" localSheetId="7" name="_xlnm.Print_Area" vbProcedure="false">'表8-政府性基金预算支出总表'!$A$1:$E$21</definedName>
    <definedName function="false" hidden="false" localSheetId="8" name="_xlnm.Print_Area" vbProcedure="false">'表9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335</t>
  </si>
  <si>
    <t xml:space="preserve">市财政局</t>
  </si>
  <si>
    <t xml:space="preserve">  335005</t>
  </si>
  <si>
    <t xml:space="preserve">  厦门市行政事业资产中心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  行政运行</t>
  </si>
  <si>
    <t xml:space="preserve">  其他财政事务支出</t>
  </si>
  <si>
    <t xml:space="preserve">  行政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（经济分类款级科目）</t>
  </si>
  <si>
    <t xml:space="preserve">部门预算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名称</t>
  </si>
  <si>
    <t xml:space="preserve">人员支出</t>
  </si>
  <si>
    <t xml:space="preserve">公用支出</t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公务接待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其他对个人和家庭的补助</t>
  </si>
  <si>
    <t xml:space="preserve">  资本性支出</t>
  </si>
  <si>
    <t xml:space="preserve">    办公设备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部门（单位）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厦门市行政事业资产中心</t>
  </si>
  <si>
    <t xml:space="preserve">预算金额
</t>
  </si>
  <si>
    <t xml:space="preserve">支出结构</t>
  </si>
  <si>
    <t xml:space="preserve">资金总额</t>
  </si>
  <si>
    <t xml:space="preserve">其中：
财政资金</t>
  </si>
  <si>
    <t xml:space="preserve">投入计划</t>
  </si>
  <si>
    <r>
      <rPr>
        <sz val="10"/>
        <rFont val="Noto Sans"/>
        <family val="2"/>
      </rPr>
      <t xml:space="preserve">第一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二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 
第三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四季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t xml:space="preserve">基建项目</t>
  </si>
  <si>
    <t xml:space="preserve">部门专项</t>
  </si>
  <si>
    <t xml:space="preserve">发展经费</t>
  </si>
  <si>
    <t xml:space="preserve">绩效目标</t>
  </si>
  <si>
    <t xml:space="preserve">年度工作任务</t>
  </si>
  <si>
    <t xml:space="preserve">绩效指标</t>
  </si>
  <si>
    <t xml:space="preserve">目标值</t>
  </si>
  <si>
    <t xml:space="preserve">涉及项目</t>
  </si>
  <si>
    <t xml:space="preserve">涉及财政资金</t>
  </si>
  <si>
    <t xml:space="preserve">备注</t>
  </si>
  <si>
    <t xml:space="preserve">行政事业单位国有资产管理</t>
  </si>
  <si>
    <t xml:space="preserve">资产运营收入</t>
  </si>
  <si>
    <r>
      <rPr>
        <sz val="10"/>
        <rFont val="宋体"/>
        <family val="0"/>
        <charset val="134"/>
      </rPr>
      <t xml:space="preserve">≥13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管理业务经费</t>
    </r>
    <r>
      <rPr>
        <sz val="10"/>
        <rFont val="宋体"/>
        <family val="0"/>
        <charset val="134"/>
      </rPr>
      <t xml:space="preserve">179.7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业管理经费</t>
    </r>
    <r>
      <rPr>
        <sz val="10"/>
        <rFont val="宋体"/>
        <family val="0"/>
        <charset val="134"/>
      </rPr>
      <t xml:space="preserve">3311.50</t>
    </r>
    <r>
      <rPr>
        <sz val="10"/>
        <rFont val="Noto Sans"/>
        <family val="2"/>
      </rPr>
      <t xml:space="preserve">万元。</t>
    </r>
  </si>
  <si>
    <t xml:space="preserve">服务公众人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人次</t>
    </r>
  </si>
  <si>
    <t xml:space="preserve">提供会议室、剧场用于公益性活动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场次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t xml:space="preserve">公建房产运营管理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
</t>
    </r>
  </si>
  <si>
    <t xml:space="preserve">项目名称</t>
  </si>
  <si>
    <t xml:space="preserve">公建房产运营管理经费</t>
  </si>
  <si>
    <t xml:space="preserve">实施期限</t>
  </si>
  <si>
    <t xml:space="preserve">当年</t>
  </si>
  <si>
    <t xml:space="preserve">实施单位</t>
  </si>
  <si>
    <t xml:space="preserve">主管部门</t>
  </si>
  <si>
    <t xml:space="preserve">厦门市财政局</t>
  </si>
  <si>
    <t xml:space="preserve">总目标</t>
  </si>
  <si>
    <t xml:space="preserve">负责文化艺术中心的物业管理并负责日常监督，为广大市民游客提供物业管理服务。</t>
  </si>
  <si>
    <t xml:space="preserve">投入目标</t>
  </si>
  <si>
    <t xml:space="preserve">预算资金</t>
  </si>
  <si>
    <r>
      <rPr>
        <sz val="11"/>
        <color rgb="FF000000"/>
        <rFont val="宋体"/>
        <family val="0"/>
        <charset val="134"/>
      </rPr>
      <t xml:space="preserve">3311.50</t>
    </r>
    <r>
      <rPr>
        <sz val="11"/>
        <color rgb="FF000000"/>
        <rFont val="Noto Sans"/>
        <family val="2"/>
      </rPr>
      <t xml:space="preserve">万元</t>
    </r>
  </si>
  <si>
    <t xml:space="preserve">其中：
财政拨款数</t>
  </si>
  <si>
    <r>
      <rPr>
        <sz val="11"/>
        <rFont val="宋体"/>
        <family val="0"/>
        <charset val="134"/>
      </rPr>
      <t xml:space="preserve">3311.50</t>
    </r>
    <r>
      <rPr>
        <sz val="11"/>
        <rFont val="Noto Sans"/>
        <family val="2"/>
      </rPr>
      <t xml:space="preserve">万元</t>
    </r>
  </si>
  <si>
    <t xml:space="preserve">资金使用范围</t>
  </si>
  <si>
    <t xml:space="preserve">主要用于文化艺术中心物业管理、维修维保、水电费和领事馆区运营服务、物业服务、维修维保水电费及闽南大戏院修缮费等支出。</t>
  </si>
  <si>
    <t xml:space="preserve">资金投入计划</t>
  </si>
  <si>
    <r>
      <rPr>
        <sz val="11"/>
        <color rgb="FF000000"/>
        <rFont val="Noto Sans"/>
        <family val="2"/>
      </rPr>
      <t xml:space="preserve">第一季度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第二季度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第三季度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第四季度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产出</t>
  </si>
  <si>
    <t xml:space="preserve">质量指标</t>
  </si>
  <si>
    <t xml:space="preserve">物业服务质量考核评分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分</t>
    </r>
  </si>
  <si>
    <t xml:space="preserve">设备设施维保合格率</t>
  </si>
  <si>
    <t xml:space="preserve">时效指标</t>
  </si>
  <si>
    <t xml:space="preserve">维修及时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≥1200</t>
    </r>
    <r>
      <rPr>
        <sz val="11"/>
        <color rgb="FF000000"/>
        <rFont val="Noto Sans"/>
        <family val="2"/>
      </rPr>
      <t xml:space="preserve">万元</t>
    </r>
  </si>
  <si>
    <t xml:space="preserve">效益</t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场次</t>
    </r>
  </si>
  <si>
    <t xml:space="preserve">可持续影响指标</t>
  </si>
  <si>
    <t xml:space="preserve">设备设施正常运营</t>
  </si>
  <si>
    <t xml:space="preserve">有效保障</t>
  </si>
  <si>
    <t xml:space="preserve">满意度</t>
  </si>
  <si>
    <t xml:space="preserve">服务对象满意度指标</t>
  </si>
  <si>
    <t xml:space="preserve">服务对象满意度</t>
  </si>
  <si>
    <t xml:space="preserve">≥90%</t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#,##0.0"/>
    <numFmt numFmtId="189" formatCode="0.00_ "/>
    <numFmt numFmtId="190" formatCode="#,##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4" xfId="13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13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13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4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4" xfId="1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1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1" xfId="1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4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1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4" xfId="13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4" xfId="1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1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1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13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4" xfId="1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3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4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37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3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3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4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 2" xfId="338"/>
    <cellStyle name="20% - 着色 2 2" xfId="339"/>
    <cellStyle name="20% - 着色 3 2" xfId="340"/>
    <cellStyle name="20% - 着色 4 2" xfId="341"/>
    <cellStyle name="20% - 着色 5 2" xfId="342"/>
    <cellStyle name="20% - 着色 6 2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 2" xfId="662"/>
    <cellStyle name="40% - 着色 2 2" xfId="663"/>
    <cellStyle name="40% - 着色 3 2" xfId="664"/>
    <cellStyle name="40% - 着色 4 2" xfId="665"/>
    <cellStyle name="40% - 着色 5 2" xfId="666"/>
    <cellStyle name="40% - 着色 6 2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 2" xfId="956"/>
    <cellStyle name="60% - 着色 2 2" xfId="957"/>
    <cellStyle name="60% - 着色 3 2" xfId="958"/>
    <cellStyle name="60% - 着色 4 2" xfId="959"/>
    <cellStyle name="60% - 着色 5 2" xfId="960"/>
    <cellStyle name="60% - 着色 6 2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位分隔 4" xfId="1037"/>
    <cellStyle name="千分位[0]_BT (2)" xfId="1038"/>
    <cellStyle name="千分位_97-917" xfId="1039"/>
    <cellStyle name="后继超级链接" xfId="1040"/>
    <cellStyle name="后继超级链接 2" xfId="1041"/>
    <cellStyle name="后继超级链接 2 2" xfId="1042"/>
    <cellStyle name="后继超级链接 2 3" xfId="1043"/>
    <cellStyle name="后继超级链接 2 4" xfId="1044"/>
    <cellStyle name="后继超级链接 2 5" xfId="1045"/>
    <cellStyle name="后继超级链接 3" xfId="1046"/>
    <cellStyle name="后继超级链接 4" xfId="1047"/>
    <cellStyle name="后继超级链接 5" xfId="1048"/>
    <cellStyle name="后继超级链接 6" xfId="1049"/>
    <cellStyle name="好" xfId="1050"/>
    <cellStyle name="好 2" xfId="1051"/>
    <cellStyle name="好 2 2" xfId="1052"/>
    <cellStyle name="好 2 2 2" xfId="1053"/>
    <cellStyle name="好 2 2 2 2" xfId="1054"/>
    <cellStyle name="好 2 2 2 3" xfId="1055"/>
    <cellStyle name="好 2 2 2 4" xfId="1056"/>
    <cellStyle name="好 2 2 2 5" xfId="1057"/>
    <cellStyle name="好 2 2 3" xfId="1058"/>
    <cellStyle name="好 2 2 3 2" xfId="1059"/>
    <cellStyle name="好 2 2 3 3" xfId="1060"/>
    <cellStyle name="好 2 2 3 4" xfId="1061"/>
    <cellStyle name="好 2 2 3 5" xfId="1062"/>
    <cellStyle name="好 2 2 4" xfId="1063"/>
    <cellStyle name="好 2 2 5" xfId="1064"/>
    <cellStyle name="好 2 2 6" xfId="1065"/>
    <cellStyle name="好 2 2 7" xfId="1066"/>
    <cellStyle name="好 2 3" xfId="1067"/>
    <cellStyle name="好 2 3 2" xfId="1068"/>
    <cellStyle name="好 2 3 3" xfId="1069"/>
    <cellStyle name="好 2 3 4" xfId="1070"/>
    <cellStyle name="好 2 3 5" xfId="1071"/>
    <cellStyle name="好 2 4" xfId="1072"/>
    <cellStyle name="好 2 4 2" xfId="1073"/>
    <cellStyle name="好 2 4 3" xfId="1074"/>
    <cellStyle name="好 2 4 4" xfId="1075"/>
    <cellStyle name="好 2 4 5" xfId="1076"/>
    <cellStyle name="好 2 5" xfId="1077"/>
    <cellStyle name="好 2 6" xfId="1078"/>
    <cellStyle name="好 2 7" xfId="1079"/>
    <cellStyle name="好 2 8" xfId="1080"/>
    <cellStyle name="好 3" xfId="1081"/>
    <cellStyle name="好 3 2" xfId="1082"/>
    <cellStyle name="好 3 2 2" xfId="1083"/>
    <cellStyle name="好 3 2 3" xfId="1084"/>
    <cellStyle name="好 3 2 4" xfId="1085"/>
    <cellStyle name="好 3 2 5" xfId="1086"/>
    <cellStyle name="好 3 3" xfId="1087"/>
    <cellStyle name="好 3 4" xfId="1088"/>
    <cellStyle name="好 3 5" xfId="1089"/>
    <cellStyle name="好 3 6" xfId="1090"/>
    <cellStyle name="好 4" xfId="1091"/>
    <cellStyle name="好 4 2" xfId="1092"/>
    <cellStyle name="好 4 3" xfId="1093"/>
    <cellStyle name="好 4 4" xfId="1094"/>
    <cellStyle name="好 4 5" xfId="1095"/>
    <cellStyle name="好 5" xfId="1096"/>
    <cellStyle name="好 6" xfId="1097"/>
    <cellStyle name="好_5.中央部门决算（草案)-1" xfId="1098"/>
    <cellStyle name="好_5.中央部门决算（草案)-1 2" xfId="1099"/>
    <cellStyle name="好_5.中央部门决算（草案)-1 3" xfId="1100"/>
    <cellStyle name="好_5.中央部门决算（草案)-1 4" xfId="1101"/>
    <cellStyle name="好_5.中央部门决算（草案)-1 5" xfId="1102"/>
    <cellStyle name="好_9DBBFD8136FD4C66AF9315B2AA85DC90_c" xfId="1103"/>
    <cellStyle name="好_F00DC810C49E00C2E0430A3413167AE0" xfId="1104"/>
    <cellStyle name="好_F00DC810C49E00C2E0430A3413167AE0 2" xfId="1105"/>
    <cellStyle name="好_F00DC810C49E00C2E0430A3413167AE0 3" xfId="1106"/>
    <cellStyle name="好_F00DC810C49E00C2E0430A3413167AE0 4" xfId="1107"/>
    <cellStyle name="好_F00DC810C49E00C2E0430A3413167AE0 5" xfId="1108"/>
    <cellStyle name="好_F7D65644F07B44B1A2CA191A9DC9EE97_c" xfId="1109"/>
    <cellStyle name="好_Sheet2" xfId="1110"/>
    <cellStyle name="好_Sheet2 2" xfId="1111"/>
    <cellStyle name="好_Sheet2 3" xfId="1112"/>
    <cellStyle name="好_Sheet2 4" xfId="1113"/>
    <cellStyle name="好_Sheet2 5" xfId="1114"/>
    <cellStyle name="好_Sheet3" xfId="1115"/>
    <cellStyle name="好_Sheet3 2" xfId="1116"/>
    <cellStyle name="好_Sheet3 3" xfId="1117"/>
    <cellStyle name="好_Sheet3 4" xfId="1118"/>
    <cellStyle name="好_Sheet3 5" xfId="1119"/>
    <cellStyle name="好_Sheet4" xfId="1120"/>
    <cellStyle name="好_Sheet4 2" xfId="1121"/>
    <cellStyle name="好_Sheet4 3" xfId="1122"/>
    <cellStyle name="好_Sheet4 4" xfId="1123"/>
    <cellStyle name="好_Sheet4 5" xfId="1124"/>
    <cellStyle name="好_Sheet5" xfId="1125"/>
    <cellStyle name="好_Sheet5 2" xfId="1126"/>
    <cellStyle name="好_Sheet5 3" xfId="1127"/>
    <cellStyle name="好_Sheet5 4" xfId="1128"/>
    <cellStyle name="好_Sheet5 5" xfId="1129"/>
    <cellStyle name="好_【部门、单位+表名】部门预算表（A4）2020（厦门市财政局）（二上）" xfId="1130"/>
    <cellStyle name="好_一级项目绩效目标表" xfId="1131"/>
    <cellStyle name="好_全国友协2010年度中央部门决算（草案）" xfId="1132"/>
    <cellStyle name="好_全国友协2010年度中央部门决算（草案） 2" xfId="1133"/>
    <cellStyle name="好_全国友协2010年度中央部门决算（草案） 3" xfId="1134"/>
    <cellStyle name="好_全国友协2010年度中央部门决算（草案） 4" xfId="1135"/>
    <cellStyle name="好_全国友协2010年度中央部门决算（草案） 5" xfId="1136"/>
    <cellStyle name="好_出版署2010年度中央部门决算草案" xfId="1137"/>
    <cellStyle name="好_出版署2010年度中央部门决算草案 2" xfId="1138"/>
    <cellStyle name="好_出版署2010年度中央部门决算草案 3" xfId="1139"/>
    <cellStyle name="好_出版署2010年度中央部门决算草案 4" xfId="1140"/>
    <cellStyle name="好_出版署2010年度中央部门决算草案 5" xfId="1141"/>
    <cellStyle name="好_司法部2010年度中央部门决算（草案）报" xfId="1142"/>
    <cellStyle name="好_司法部2010年度中央部门决算（草案）报 2" xfId="1143"/>
    <cellStyle name="好_司法部2010年度中央部门决算（草案）报 3" xfId="1144"/>
    <cellStyle name="好_司法部2010年度中央部门决算（草案）报 4" xfId="1145"/>
    <cellStyle name="好_司法部2010年度中央部门决算（草案）报 5" xfId="1146"/>
    <cellStyle name="好_封面1" xfId="1147"/>
    <cellStyle name="好_封面2" xfId="1148"/>
    <cellStyle name="好_市对区转移支付项目支出预算表" xfId="1149"/>
    <cellStyle name="好_收入预算" xfId="1150"/>
    <cellStyle name="好_收入预算 2" xfId="1151"/>
    <cellStyle name="好_收入预算 3" xfId="1152"/>
    <cellStyle name="好_收入预算 4" xfId="1153"/>
    <cellStyle name="好_收入预算 5" xfId="1154"/>
    <cellStyle name="好_目录" xfId="1155"/>
    <cellStyle name="小数" xfId="1156"/>
    <cellStyle name="小数 2" xfId="1157"/>
    <cellStyle name="小数 2 2" xfId="1158"/>
    <cellStyle name="小数 2 3" xfId="1159"/>
    <cellStyle name="小数 2 4" xfId="1160"/>
    <cellStyle name="小数 2 5" xfId="1161"/>
    <cellStyle name="小数 3" xfId="1162"/>
    <cellStyle name="小数 4" xfId="1163"/>
    <cellStyle name="小数 5" xfId="1164"/>
    <cellStyle name="小数 6" xfId="1165"/>
    <cellStyle name="差" xfId="1166"/>
    <cellStyle name="差 2" xfId="1167"/>
    <cellStyle name="差 2 2" xfId="1168"/>
    <cellStyle name="差 2 2 2" xfId="1169"/>
    <cellStyle name="差 2 2 2 2" xfId="1170"/>
    <cellStyle name="差 2 2 2 3" xfId="1171"/>
    <cellStyle name="差 2 2 2 4" xfId="1172"/>
    <cellStyle name="差 2 2 2 5" xfId="1173"/>
    <cellStyle name="差 2 2 3" xfId="1174"/>
    <cellStyle name="差 2 2 3 2" xfId="1175"/>
    <cellStyle name="差 2 2 3 3" xfId="1176"/>
    <cellStyle name="差 2 2 3 4" xfId="1177"/>
    <cellStyle name="差 2 2 3 5" xfId="1178"/>
    <cellStyle name="差 2 2 4" xfId="1179"/>
    <cellStyle name="差 2 2 5" xfId="1180"/>
    <cellStyle name="差 2 2 6" xfId="1181"/>
    <cellStyle name="差 2 2 7" xfId="1182"/>
    <cellStyle name="差 2 3" xfId="1183"/>
    <cellStyle name="差 2 3 2" xfId="1184"/>
    <cellStyle name="差 2 3 3" xfId="1185"/>
    <cellStyle name="差 2 3 4" xfId="1186"/>
    <cellStyle name="差 2 3 5" xfId="1187"/>
    <cellStyle name="差 2 4" xfId="1188"/>
    <cellStyle name="差 2 4 2" xfId="1189"/>
    <cellStyle name="差 2 4 3" xfId="1190"/>
    <cellStyle name="差 2 4 4" xfId="1191"/>
    <cellStyle name="差 2 4 5" xfId="1192"/>
    <cellStyle name="差 2 5" xfId="1193"/>
    <cellStyle name="差 2 6" xfId="1194"/>
    <cellStyle name="差 2 7" xfId="1195"/>
    <cellStyle name="差 2 8" xfId="1196"/>
    <cellStyle name="差 3" xfId="1197"/>
    <cellStyle name="差 3 2" xfId="1198"/>
    <cellStyle name="差 3 2 2" xfId="1199"/>
    <cellStyle name="差 3 2 3" xfId="1200"/>
    <cellStyle name="差 3 2 4" xfId="1201"/>
    <cellStyle name="差 3 2 5" xfId="1202"/>
    <cellStyle name="差 3 3" xfId="1203"/>
    <cellStyle name="差 3 4" xfId="1204"/>
    <cellStyle name="差 3 5" xfId="1205"/>
    <cellStyle name="差 3 6" xfId="1206"/>
    <cellStyle name="差 4" xfId="1207"/>
    <cellStyle name="差 4 2" xfId="1208"/>
    <cellStyle name="差 4 3" xfId="1209"/>
    <cellStyle name="差 4 4" xfId="1210"/>
    <cellStyle name="差 4 5" xfId="1211"/>
    <cellStyle name="差 5" xfId="1212"/>
    <cellStyle name="差 6" xfId="1213"/>
    <cellStyle name="差_5.中央部门决算（草案)-1" xfId="1214"/>
    <cellStyle name="差_5.中央部门决算（草案)-1 2" xfId="1215"/>
    <cellStyle name="差_5.中央部门决算（草案)-1 3" xfId="1216"/>
    <cellStyle name="差_5.中央部门决算（草案)-1 4" xfId="1217"/>
    <cellStyle name="差_5.中央部门决算（草案)-1 5" xfId="1218"/>
    <cellStyle name="差_9DBBFD8136FD4C66AF9315B2AA85DC90_c" xfId="1219"/>
    <cellStyle name="差_F00DC810C49E00C2E0430A3413167AE0" xfId="1220"/>
    <cellStyle name="差_F00DC810C49E00C2E0430A3413167AE0 2" xfId="1221"/>
    <cellStyle name="差_F00DC810C49E00C2E0430A3413167AE0 3" xfId="1222"/>
    <cellStyle name="差_F00DC810C49E00C2E0430A3413167AE0 4" xfId="1223"/>
    <cellStyle name="差_F00DC810C49E00C2E0430A3413167AE0 5" xfId="1224"/>
    <cellStyle name="差_F7D65644F07B44B1A2CA191A9DC9EE97_c" xfId="1225"/>
    <cellStyle name="差_Sheet2" xfId="1226"/>
    <cellStyle name="差_Sheet2 2" xfId="1227"/>
    <cellStyle name="差_Sheet2 3" xfId="1228"/>
    <cellStyle name="差_Sheet2 4" xfId="1229"/>
    <cellStyle name="差_Sheet2 5" xfId="1230"/>
    <cellStyle name="差_Sheet3" xfId="1231"/>
    <cellStyle name="差_Sheet3 2" xfId="1232"/>
    <cellStyle name="差_Sheet3 3" xfId="1233"/>
    <cellStyle name="差_Sheet3 4" xfId="1234"/>
    <cellStyle name="差_Sheet3 5" xfId="1235"/>
    <cellStyle name="差_Sheet4" xfId="1236"/>
    <cellStyle name="差_Sheet4 2" xfId="1237"/>
    <cellStyle name="差_Sheet4 3" xfId="1238"/>
    <cellStyle name="差_Sheet4 4" xfId="1239"/>
    <cellStyle name="差_Sheet4 5" xfId="1240"/>
    <cellStyle name="差_Sheet5" xfId="1241"/>
    <cellStyle name="差_Sheet5 2" xfId="1242"/>
    <cellStyle name="差_Sheet5 3" xfId="1243"/>
    <cellStyle name="差_Sheet5 4" xfId="1244"/>
    <cellStyle name="差_Sheet5 5" xfId="1245"/>
    <cellStyle name="差_【部门、单位+表名】部门预算表（A4）2020（厦门市财政局）（二上）" xfId="1246"/>
    <cellStyle name="差_一级项目绩效目标表" xfId="1247"/>
    <cellStyle name="差_全国友协2010年度中央部门决算（草案）" xfId="1248"/>
    <cellStyle name="差_全国友协2010年度中央部门决算（草案） 2" xfId="1249"/>
    <cellStyle name="差_全国友协2010年度中央部门决算（草案） 3" xfId="1250"/>
    <cellStyle name="差_全国友协2010年度中央部门决算（草案） 4" xfId="1251"/>
    <cellStyle name="差_全国友协2010年度中央部门决算（草案） 5" xfId="1252"/>
    <cellStyle name="差_出版署2010年度中央部门决算草案" xfId="1253"/>
    <cellStyle name="差_出版署2010年度中央部门决算草案 2" xfId="1254"/>
    <cellStyle name="差_出版署2010年度中央部门决算草案 3" xfId="1255"/>
    <cellStyle name="差_出版署2010年度中央部门决算草案 4" xfId="1256"/>
    <cellStyle name="差_出版署2010年度中央部门决算草案 5" xfId="1257"/>
    <cellStyle name="差_司法部2010年度中央部门决算（草案）报" xfId="1258"/>
    <cellStyle name="差_司法部2010年度中央部门决算（草案）报 2" xfId="1259"/>
    <cellStyle name="差_司法部2010年度中央部门决算（草案）报 3" xfId="1260"/>
    <cellStyle name="差_司法部2010年度中央部门决算（草案）报 4" xfId="1261"/>
    <cellStyle name="差_司法部2010年度中央部门决算（草案）报 5" xfId="1262"/>
    <cellStyle name="差_封面1" xfId="1263"/>
    <cellStyle name="差_封面2" xfId="1264"/>
    <cellStyle name="差_市对区转移支付项目支出预算表" xfId="1265"/>
    <cellStyle name="差_收入预算" xfId="1266"/>
    <cellStyle name="差_收入预算 2" xfId="1267"/>
    <cellStyle name="差_收入预算 3" xfId="1268"/>
    <cellStyle name="差_收入预算 4" xfId="1269"/>
    <cellStyle name="差_收入预算 5" xfId="1270"/>
    <cellStyle name="差_目录" xfId="1271"/>
    <cellStyle name="常规 10" xfId="1272"/>
    <cellStyle name="常规 10 2" xfId="1273"/>
    <cellStyle name="常规 10 2 2" xfId="1274"/>
    <cellStyle name="常规 10 2 3" xfId="1275"/>
    <cellStyle name="常规 10 2 4" xfId="1276"/>
    <cellStyle name="常规 10 2 5" xfId="1277"/>
    <cellStyle name="常规 11" xfId="1278"/>
    <cellStyle name="常规 11 2" xfId="1279"/>
    <cellStyle name="常规 11 2 2" xfId="1280"/>
    <cellStyle name="常规 11 2 3" xfId="1281"/>
    <cellStyle name="常规 11 2 4" xfId="1282"/>
    <cellStyle name="常规 11 2 5" xfId="1283"/>
    <cellStyle name="常规 11 3" xfId="1284"/>
    <cellStyle name="常规 11 3 2" xfId="1285"/>
    <cellStyle name="常规 11 3 3" xfId="1286"/>
    <cellStyle name="常规 11 3 4" xfId="1287"/>
    <cellStyle name="常规 11 3 5" xfId="1288"/>
    <cellStyle name="常规 11 4" xfId="1289"/>
    <cellStyle name="常规 11 4 2" xfId="1290"/>
    <cellStyle name="常规 11 4 3" xfId="1291"/>
    <cellStyle name="常规 11 4 4" xfId="1292"/>
    <cellStyle name="常规 11 4 5" xfId="1293"/>
    <cellStyle name="常规 11 5" xfId="1294"/>
    <cellStyle name="常规 11 6" xfId="1295"/>
    <cellStyle name="常规 11 7" xfId="1296"/>
    <cellStyle name="常规 11 8" xfId="1297"/>
    <cellStyle name="常规 11_报 预算   行政政法处(1)" xfId="1298"/>
    <cellStyle name="常规 12" xfId="1299"/>
    <cellStyle name="常规 12 2" xfId="1300"/>
    <cellStyle name="常规 12 2 2" xfId="1301"/>
    <cellStyle name="常规 12 2 3" xfId="1302"/>
    <cellStyle name="常规 12 2 4" xfId="1303"/>
    <cellStyle name="常规 12 2 5" xfId="1304"/>
    <cellStyle name="常规 12 2 6" xfId="1305"/>
    <cellStyle name="常规 12 3" xfId="1306"/>
    <cellStyle name="常规 12 3 2" xfId="1307"/>
    <cellStyle name="常规 12 3 3" xfId="1308"/>
    <cellStyle name="常规 12 3 4" xfId="1309"/>
    <cellStyle name="常规 12 3 5" xfId="1310"/>
    <cellStyle name="常规 12 4" xfId="1311"/>
    <cellStyle name="常规 12 5" xfId="1312"/>
    <cellStyle name="常规 12 6" xfId="1313"/>
    <cellStyle name="常规 12 7" xfId="1314"/>
    <cellStyle name="常规 12 8" xfId="1315"/>
    <cellStyle name="常规 13" xfId="1316"/>
    <cellStyle name="常规 13 2" xfId="1317"/>
    <cellStyle name="常规 13 2 2" xfId="1318"/>
    <cellStyle name="常规 13 2 3" xfId="1319"/>
    <cellStyle name="常规 13 2 4" xfId="1320"/>
    <cellStyle name="常规 13 2 5" xfId="1321"/>
    <cellStyle name="常规 13 2 6" xfId="1322"/>
    <cellStyle name="常规 13 3" xfId="1323"/>
    <cellStyle name="常规 13 4" xfId="1324"/>
    <cellStyle name="常规 13 5" xfId="1325"/>
    <cellStyle name="常规 13 6" xfId="1326"/>
    <cellStyle name="常规 13 7" xfId="1327"/>
    <cellStyle name="常规 14" xfId="1328"/>
    <cellStyle name="常规 14 2" xfId="1329"/>
    <cellStyle name="常规 14 2 2" xfId="1330"/>
    <cellStyle name="常规 14 2 2 2" xfId="1331"/>
    <cellStyle name="常规 14 2 2_07CA03BBA8EE43978EC42958A37C3209_c" xfId="1332"/>
    <cellStyle name="常规 14 2 3" xfId="1333"/>
    <cellStyle name="常规 14 2 3 2" xfId="1334"/>
    <cellStyle name="常规 14 2 3_07CA03BBA8EE43978EC42958A37C3209_c" xfId="1335"/>
    <cellStyle name="常规 14 2 4" xfId="1336"/>
    <cellStyle name="常规 14 2 5" xfId="1337"/>
    <cellStyle name="常规 14 2 6" xfId="1338"/>
    <cellStyle name="常规 14 3" xfId="1339"/>
    <cellStyle name="常规 14 4" xfId="1340"/>
    <cellStyle name="常规 14 5" xfId="1341"/>
    <cellStyle name="常规 14 6" xfId="1342"/>
    <cellStyle name="常规 14 7" xfId="1343"/>
    <cellStyle name="常规 15" xfId="1344"/>
    <cellStyle name="常规 15 2" xfId="1345"/>
    <cellStyle name="常规 15 3" xfId="1346"/>
    <cellStyle name="常规 15 4" xfId="1347"/>
    <cellStyle name="常规 15 5" xfId="1348"/>
    <cellStyle name="常规 15 6" xfId="1349"/>
    <cellStyle name="常规 16" xfId="1350"/>
    <cellStyle name="常规 16 2" xfId="1351"/>
    <cellStyle name="常规 16 3" xfId="1352"/>
    <cellStyle name="常规 16 4" xfId="1353"/>
    <cellStyle name="常规 16 5" xfId="1354"/>
    <cellStyle name="常规 16 6" xfId="1355"/>
    <cellStyle name="常规 17" xfId="1356"/>
    <cellStyle name="常规 17 2" xfId="1357"/>
    <cellStyle name="常规 17 3" xfId="1358"/>
    <cellStyle name="常规 17 4" xfId="1359"/>
    <cellStyle name="常规 17 5" xfId="1360"/>
    <cellStyle name="常规 17 6" xfId="1361"/>
    <cellStyle name="常规 18" xfId="1362"/>
    <cellStyle name="常规 18 2" xfId="1363"/>
    <cellStyle name="常规 18 3" xfId="1364"/>
    <cellStyle name="常规 18 4" xfId="1365"/>
    <cellStyle name="常规 18 5" xfId="1366"/>
    <cellStyle name="常规 18 6" xfId="1367"/>
    <cellStyle name="常规 19" xfId="1368"/>
    <cellStyle name="常规 19 2" xfId="1369"/>
    <cellStyle name="常规 19 3" xfId="1370"/>
    <cellStyle name="常规 19 4" xfId="1371"/>
    <cellStyle name="常规 19 5" xfId="1372"/>
    <cellStyle name="常规 19 6" xfId="1373"/>
    <cellStyle name="常规 2" xfId="1374"/>
    <cellStyle name="常规 2 10" xfId="1375"/>
    <cellStyle name="常规 2 11" xfId="1376"/>
    <cellStyle name="常规 2 12" xfId="1377"/>
    <cellStyle name="常规 2 13" xfId="1378"/>
    <cellStyle name="常规 2 14" xfId="1379"/>
    <cellStyle name="常规 2 15" xfId="1380"/>
    <cellStyle name="常规 2 2" xfId="1381"/>
    <cellStyle name="常规 2 2 10" xfId="1382"/>
    <cellStyle name="常规 2 2 11" xfId="1383"/>
    <cellStyle name="常规 2 2 12" xfId="1384"/>
    <cellStyle name="常规 2 2 13" xfId="1385"/>
    <cellStyle name="常规 2 2 14" xfId="1386"/>
    <cellStyle name="常规 2 2 15" xfId="1387"/>
    <cellStyle name="常规 2 2 16" xfId="1388"/>
    <cellStyle name="常规 2 2 17" xfId="1389"/>
    <cellStyle name="常规 2 2 18" xfId="1390"/>
    <cellStyle name="常规 2 2 19" xfId="1391"/>
    <cellStyle name="常规 2 2 2" xfId="1392"/>
    <cellStyle name="常规 2 2 2 10" xfId="1393"/>
    <cellStyle name="常规 2 2 2 2" xfId="1394"/>
    <cellStyle name="常规 2 2 2 2 2" xfId="1395"/>
    <cellStyle name="常规 2 2 2 2 2 2" xfId="1396"/>
    <cellStyle name="常规 2 2 2 2 2 3" xfId="1397"/>
    <cellStyle name="常规 2 2 2 2 2 4" xfId="1398"/>
    <cellStyle name="常规 2 2 2 2 2 5" xfId="1399"/>
    <cellStyle name="常规 2 2 2 2 2 6" xfId="1400"/>
    <cellStyle name="常规 2 2 2 2 3" xfId="1401"/>
    <cellStyle name="常规 2 2 2 2 3 2" xfId="1402"/>
    <cellStyle name="常规 2 2 2 2 3 3" xfId="1403"/>
    <cellStyle name="常规 2 2 2 2 3 4" xfId="1404"/>
    <cellStyle name="常规 2 2 2 2 3 5" xfId="1405"/>
    <cellStyle name="常规 2 2 2 2 3 6" xfId="1406"/>
    <cellStyle name="常规 2 2 2 2 4" xfId="1407"/>
    <cellStyle name="常规 2 2 2 2 5" xfId="1408"/>
    <cellStyle name="常规 2 2 2 2 6" xfId="1409"/>
    <cellStyle name="常规 2 2 2 2 7" xfId="1410"/>
    <cellStyle name="常规 2 2 2 2 8" xfId="1411"/>
    <cellStyle name="常规 2 2 2 2 9" xfId="1412"/>
    <cellStyle name="常规 2 2 2 3" xfId="1413"/>
    <cellStyle name="常规 2 2 2 3 2" xfId="1414"/>
    <cellStyle name="常规 2 2 2 3 3" xfId="1415"/>
    <cellStyle name="常规 2 2 2 3 4" xfId="1416"/>
    <cellStyle name="常规 2 2 2 3 5" xfId="1417"/>
    <cellStyle name="常规 2 2 2 3 6" xfId="1418"/>
    <cellStyle name="常规 2 2 2 4" xfId="1419"/>
    <cellStyle name="常规 2 2 2 4 2" xfId="1420"/>
    <cellStyle name="常规 2 2 2 4 3" xfId="1421"/>
    <cellStyle name="常规 2 2 2 4 4" xfId="1422"/>
    <cellStyle name="常规 2 2 2 4 5" xfId="1423"/>
    <cellStyle name="常规 2 2 2 4 6" xfId="1424"/>
    <cellStyle name="常规 2 2 2 5" xfId="1425"/>
    <cellStyle name="常规 2 2 2 6" xfId="1426"/>
    <cellStyle name="常规 2 2 2 7" xfId="1427"/>
    <cellStyle name="常规 2 2 2 8" xfId="1428"/>
    <cellStyle name="常规 2 2 2 9" xfId="1429"/>
    <cellStyle name="常规 2 2 20" xfId="1430"/>
    <cellStyle name="常规 2 2 3" xfId="1431"/>
    <cellStyle name="常规 2 2 3 10" xfId="1432"/>
    <cellStyle name="常规 2 2 3 2" xfId="1433"/>
    <cellStyle name="常规 2 2 3 2 2" xfId="1434"/>
    <cellStyle name="常规 2 2 3 2 2 2" xfId="1435"/>
    <cellStyle name="常规 2 2 3 2 2 3" xfId="1436"/>
    <cellStyle name="常规 2 2 3 2 2 4" xfId="1437"/>
    <cellStyle name="常规 2 2 3 2 2 5" xfId="1438"/>
    <cellStyle name="常规 2 2 3 2 2 6" xfId="1439"/>
    <cellStyle name="常规 2 2 3 2 3" xfId="1440"/>
    <cellStyle name="常规 2 2 3 2 3 2" xfId="1441"/>
    <cellStyle name="常规 2 2 3 2 3 3" xfId="1442"/>
    <cellStyle name="常规 2 2 3 2 3 4" xfId="1443"/>
    <cellStyle name="常规 2 2 3 2 3 5" xfId="1444"/>
    <cellStyle name="常规 2 2 3 2 3 6" xfId="1445"/>
    <cellStyle name="常规 2 2 3 2 4" xfId="1446"/>
    <cellStyle name="常规 2 2 3 2 5" xfId="1447"/>
    <cellStyle name="常规 2 2 3 2 6" xfId="1448"/>
    <cellStyle name="常规 2 2 3 2 7" xfId="1449"/>
    <cellStyle name="常规 2 2 3 2 8" xfId="1450"/>
    <cellStyle name="常规 2 2 3 3" xfId="1451"/>
    <cellStyle name="常规 2 2 3 3 2" xfId="1452"/>
    <cellStyle name="常规 2 2 3 3 3" xfId="1453"/>
    <cellStyle name="常规 2 2 3 3 4" xfId="1454"/>
    <cellStyle name="常规 2 2 3 3 5" xfId="1455"/>
    <cellStyle name="常规 2 2 3 3 6" xfId="1456"/>
    <cellStyle name="常规 2 2 3 4" xfId="1457"/>
    <cellStyle name="常规 2 2 3 4 2" xfId="1458"/>
    <cellStyle name="常规 2 2 3 4 3" xfId="1459"/>
    <cellStyle name="常规 2 2 3 4 4" xfId="1460"/>
    <cellStyle name="常规 2 2 3 4 5" xfId="1461"/>
    <cellStyle name="常规 2 2 3 4 6" xfId="1462"/>
    <cellStyle name="常规 2 2 3 5" xfId="1463"/>
    <cellStyle name="常规 2 2 3 6" xfId="1464"/>
    <cellStyle name="常规 2 2 3 7" xfId="1465"/>
    <cellStyle name="常规 2 2 3 8" xfId="1466"/>
    <cellStyle name="常规 2 2 3 9" xfId="1467"/>
    <cellStyle name="常规 2 2 4" xfId="1468"/>
    <cellStyle name="常规 2 2 4 2" xfId="1469"/>
    <cellStyle name="常规 2 2 4 2 2" xfId="1470"/>
    <cellStyle name="常规 2 2 4 2 3" xfId="1471"/>
    <cellStyle name="常规 2 2 4 2 4" xfId="1472"/>
    <cellStyle name="常规 2 2 4 2 5" xfId="1473"/>
    <cellStyle name="常规 2 2 4 2 6" xfId="1474"/>
    <cellStyle name="常规 2 2 4 3" xfId="1475"/>
    <cellStyle name="常规 2 2 4 3 2" xfId="1476"/>
    <cellStyle name="常规 2 2 4 3 3" xfId="1477"/>
    <cellStyle name="常规 2 2 4 3 4" xfId="1478"/>
    <cellStyle name="常规 2 2 4 3 5" xfId="1479"/>
    <cellStyle name="常规 2 2 4 3 6" xfId="1480"/>
    <cellStyle name="常规 2 2 4 4" xfId="1481"/>
    <cellStyle name="常规 2 2 4 5" xfId="1482"/>
    <cellStyle name="常规 2 2 4 6" xfId="1483"/>
    <cellStyle name="常规 2 2 4 7" xfId="1484"/>
    <cellStyle name="常规 2 2 4 8" xfId="1485"/>
    <cellStyle name="常规 2 2 5" xfId="1486"/>
    <cellStyle name="常规 2 2 5 2" xfId="1487"/>
    <cellStyle name="常规 2 2 5 3" xfId="1488"/>
    <cellStyle name="常规 2 2 5 4" xfId="1489"/>
    <cellStyle name="常规 2 2 5 5" xfId="1490"/>
    <cellStyle name="常规 2 2 5 6" xfId="1491"/>
    <cellStyle name="常规 2 2 6" xfId="1492"/>
    <cellStyle name="常规 2 2 6 2" xfId="1493"/>
    <cellStyle name="常规 2 2 6 3" xfId="1494"/>
    <cellStyle name="常规 2 2 6 4" xfId="1495"/>
    <cellStyle name="常规 2 2 6 5" xfId="1496"/>
    <cellStyle name="常规 2 2 6 6" xfId="1497"/>
    <cellStyle name="常规 2 2 7" xfId="1498"/>
    <cellStyle name="常规 2 2 8" xfId="1499"/>
    <cellStyle name="常规 2 2 9" xfId="1500"/>
    <cellStyle name="常规 2 2_05079697BC8843D39D0B600D7753B79E" xfId="1501"/>
    <cellStyle name="常规 2 3" xfId="1502"/>
    <cellStyle name="常规 2 3 10" xfId="1503"/>
    <cellStyle name="常规 2 3 2" xfId="1504"/>
    <cellStyle name="常规 2 3 2 2" xfId="1505"/>
    <cellStyle name="常规 2 3 2 2 2" xfId="1506"/>
    <cellStyle name="常规 2 3 2 2 3" xfId="1507"/>
    <cellStyle name="常规 2 3 2 2 4" xfId="1508"/>
    <cellStyle name="常规 2 3 2 2 5" xfId="1509"/>
    <cellStyle name="常规 2 3 2 3" xfId="1510"/>
    <cellStyle name="常规 2 3 2 3 2" xfId="1511"/>
    <cellStyle name="常规 2 3 2 3 3" xfId="1512"/>
    <cellStyle name="常规 2 3 2 3 4" xfId="1513"/>
    <cellStyle name="常规 2 3 2 3 5" xfId="1514"/>
    <cellStyle name="常规 2 3 2 4" xfId="1515"/>
    <cellStyle name="常规 2 3 2 5" xfId="1516"/>
    <cellStyle name="常规 2 3 2 6" xfId="1517"/>
    <cellStyle name="常规 2 3 2 7" xfId="1518"/>
    <cellStyle name="常规 2 3 3" xfId="1519"/>
    <cellStyle name="常规 2 3 3 2" xfId="1520"/>
    <cellStyle name="常规 2 3 3 3" xfId="1521"/>
    <cellStyle name="常规 2 3 3 4" xfId="1522"/>
    <cellStyle name="常规 2 3 3 5" xfId="1523"/>
    <cellStyle name="常规 2 3 4" xfId="1524"/>
    <cellStyle name="常规 2 3 4 2" xfId="1525"/>
    <cellStyle name="常规 2 3 4 3" xfId="1526"/>
    <cellStyle name="常规 2 3 4 4" xfId="1527"/>
    <cellStyle name="常规 2 3 4 5" xfId="1528"/>
    <cellStyle name="常规 2 3 5" xfId="1529"/>
    <cellStyle name="常规 2 3 5 2" xfId="1530"/>
    <cellStyle name="常规 2 3 5 3" xfId="1531"/>
    <cellStyle name="常规 2 3 5 4" xfId="1532"/>
    <cellStyle name="常规 2 3 5 5" xfId="1533"/>
    <cellStyle name="常规 2 3 5 6" xfId="1534"/>
    <cellStyle name="常规 2 3 6" xfId="1535"/>
    <cellStyle name="常规 2 3 7" xfId="1536"/>
    <cellStyle name="常规 2 3 8" xfId="1537"/>
    <cellStyle name="常规 2 3 9" xfId="1538"/>
    <cellStyle name="常规 2 3_05079697BC8843D39D0B600D7753B79E" xfId="1539"/>
    <cellStyle name="常规 2 4" xfId="1540"/>
    <cellStyle name="常规 2 4 10" xfId="1541"/>
    <cellStyle name="常规 2 4 2" xfId="1542"/>
    <cellStyle name="常规 2 4 2 2" xfId="1543"/>
    <cellStyle name="常规 2 4 2 2 2" xfId="1544"/>
    <cellStyle name="常规 2 4 2 2 3" xfId="1545"/>
    <cellStyle name="常规 2 4 2 2 4" xfId="1546"/>
    <cellStyle name="常规 2 4 2 2 5" xfId="1547"/>
    <cellStyle name="常规 2 4 2 3" xfId="1548"/>
    <cellStyle name="常规 2 4 2 3 2" xfId="1549"/>
    <cellStyle name="常规 2 4 2 3 3" xfId="1550"/>
    <cellStyle name="常规 2 4 2 3 4" xfId="1551"/>
    <cellStyle name="常规 2 4 2 3 5" xfId="1552"/>
    <cellStyle name="常规 2 4 2 4" xfId="1553"/>
    <cellStyle name="常规 2 4 2 5" xfId="1554"/>
    <cellStyle name="常规 2 4 2 6" xfId="1555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5043.61</v>
      </c>
      <c r="C6" s="9" t="s">
        <v>8</v>
      </c>
      <c r="D6" s="11" t="n">
        <v>1552.39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331.42</v>
      </c>
    </row>
    <row r="8" s="12" customFormat="true" ht="23.25" hidden="false" customHeight="true" outlineLevel="0" collapsed="false">
      <c r="A8" s="9" t="s">
        <v>11</v>
      </c>
      <c r="B8" s="10"/>
      <c r="C8" s="9" t="s">
        <v>12</v>
      </c>
      <c r="D8" s="11" t="n">
        <v>220.97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v>3491.22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179.72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0"/>
      <c r="C11" s="9" t="s">
        <v>19</v>
      </c>
      <c r="D11" s="11" t="n">
        <v>3311.5</v>
      </c>
    </row>
    <row r="12" s="12" customFormat="true" ht="23.25" hidden="false" customHeight="true" outlineLevel="0" collapsed="false">
      <c r="A12" s="9" t="s">
        <v>20</v>
      </c>
      <c r="B12" s="10"/>
      <c r="C12" s="9" t="s">
        <v>21</v>
      </c>
      <c r="D12" s="13"/>
    </row>
    <row r="13" s="12" customFormat="true" ht="23.25" hidden="false" customHeight="true" outlineLevel="0" collapsed="false">
      <c r="A13" s="9" t="s">
        <v>22</v>
      </c>
      <c r="B13" s="10"/>
      <c r="C13" s="9" t="s">
        <v>23</v>
      </c>
      <c r="D13" s="14"/>
    </row>
    <row r="14" s="12" customFormat="true" ht="23.25" hidden="false" customHeight="true" outlineLevel="0" collapsed="false">
      <c r="A14" s="9" t="s">
        <v>24</v>
      </c>
      <c r="B14" s="10"/>
      <c r="C14" s="9" t="s">
        <v>25</v>
      </c>
      <c r="D14" s="14"/>
    </row>
    <row r="15" s="12" customFormat="true" ht="23.25" hidden="false" customHeight="true" outlineLevel="0" collapsed="false">
      <c r="A15" s="9" t="s">
        <v>26</v>
      </c>
      <c r="B15" s="10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7</v>
      </c>
      <c r="B17" s="10" t="n">
        <v>5043.61</v>
      </c>
      <c r="C17" s="18" t="s">
        <v>28</v>
      </c>
      <c r="D17" s="11" t="n">
        <v>5043.61</v>
      </c>
    </row>
    <row r="18" customFormat="false" ht="23.25" hidden="false" customHeight="true" outlineLevel="0" collapsed="false">
      <c r="A18" s="19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: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46" width="18.32"/>
    <col collapsed="false" customWidth="true" hidden="false" outlineLevel="0" max="3" min="3" style="46" width="17.16"/>
    <col collapsed="false" customWidth="true" hidden="false" outlineLevel="0" max="4" min="4" style="46" width="14.99"/>
    <col collapsed="false" customWidth="true" hidden="false" outlineLevel="0" max="5" min="5" style="46" width="33.49"/>
    <col collapsed="false" customWidth="true" hidden="false" outlineLevel="0" max="6" min="6" style="46" width="24.65"/>
    <col collapsed="false" customWidth="true" hidden="false" outlineLevel="0" max="7" min="7" style="46" width="17.16"/>
    <col collapsed="false" customWidth="true" hidden="false" outlineLevel="0" max="8" min="8" style="142" width="19.15"/>
    <col collapsed="false" customWidth="true" hidden="false" outlineLevel="0" max="9" min="9" style="46" width="23.16"/>
    <col collapsed="false" customWidth="false" hidden="false" outlineLevel="0" max="257" min="10" style="46" width="9.32"/>
  </cols>
  <sheetData>
    <row r="1" customFormat="false" ht="19.9" hidden="false" customHeight="true" outlineLevel="0" collapsed="false">
      <c r="A1" s="143" t="s">
        <v>129</v>
      </c>
      <c r="B1" s="144"/>
      <c r="C1" s="145"/>
      <c r="D1" s="145"/>
      <c r="E1" s="145"/>
      <c r="F1" s="146"/>
      <c r="G1" s="146"/>
      <c r="H1" s="147"/>
      <c r="I1" s="146"/>
    </row>
    <row r="2" customFormat="false" ht="29.45" hidden="false" customHeight="true" outlineLevel="0" collapsed="false">
      <c r="A2" s="148" t="s">
        <v>130</v>
      </c>
      <c r="B2" s="148"/>
      <c r="C2" s="148"/>
      <c r="D2" s="148"/>
      <c r="E2" s="148"/>
      <c r="F2" s="148"/>
      <c r="G2" s="148"/>
      <c r="H2" s="148"/>
      <c r="I2" s="148"/>
    </row>
    <row r="3" customFormat="false" ht="20.25" hidden="false" customHeight="true" outlineLevel="0" collapsed="false">
      <c r="A3" s="149" t="s">
        <v>131</v>
      </c>
      <c r="B3" s="149"/>
      <c r="C3" s="149"/>
      <c r="D3" s="149"/>
      <c r="E3" s="149"/>
      <c r="F3" s="149"/>
      <c r="G3" s="149"/>
      <c r="H3" s="149"/>
      <c r="I3" s="149"/>
    </row>
    <row r="4" customFormat="false" ht="20.25" hidden="false" customHeight="true" outlineLevel="0" collapsed="false">
      <c r="A4" s="150"/>
      <c r="B4" s="151"/>
      <c r="C4" s="151"/>
      <c r="D4" s="151"/>
      <c r="E4" s="151"/>
      <c r="F4" s="151"/>
      <c r="G4" s="151"/>
      <c r="H4" s="151"/>
      <c r="I4" s="152" t="s">
        <v>2</v>
      </c>
    </row>
    <row r="5" customFormat="false" ht="24.6" hidden="false" customHeight="true" outlineLevel="0" collapsed="false">
      <c r="A5" s="153" t="s">
        <v>33</v>
      </c>
      <c r="B5" s="153" t="s">
        <v>132</v>
      </c>
      <c r="C5" s="153"/>
      <c r="D5" s="153"/>
      <c r="E5" s="153"/>
      <c r="F5" s="153"/>
      <c r="G5" s="153"/>
      <c r="H5" s="153"/>
      <c r="I5" s="153"/>
    </row>
    <row r="6" customFormat="false" ht="34.5" hidden="false" customHeight="true" outlineLevel="0" collapsed="false">
      <c r="A6" s="153" t="s">
        <v>133</v>
      </c>
      <c r="B6" s="153" t="s">
        <v>134</v>
      </c>
      <c r="C6" s="153" t="s">
        <v>135</v>
      </c>
      <c r="D6" s="153" t="s">
        <v>136</v>
      </c>
      <c r="E6" s="153" t="s">
        <v>137</v>
      </c>
      <c r="F6" s="154" t="s">
        <v>134</v>
      </c>
      <c r="G6" s="153" t="s">
        <v>135</v>
      </c>
      <c r="H6" s="153" t="s">
        <v>136</v>
      </c>
      <c r="I6" s="153" t="s">
        <v>137</v>
      </c>
    </row>
    <row r="7" s="161" customFormat="true" ht="33.75" hidden="false" customHeight="true" outlineLevel="0" collapsed="false">
      <c r="A7" s="153"/>
      <c r="B7" s="155" t="s">
        <v>77</v>
      </c>
      <c r="C7" s="156" t="n">
        <v>1331.42</v>
      </c>
      <c r="D7" s="156" t="n">
        <v>1331.42</v>
      </c>
      <c r="E7" s="157" t="s">
        <v>138</v>
      </c>
      <c r="F7" s="155" t="s">
        <v>139</v>
      </c>
      <c r="G7" s="158"/>
      <c r="H7" s="159"/>
      <c r="I7" s="160"/>
    </row>
    <row r="8" s="161" customFormat="true" ht="33.75" hidden="false" customHeight="true" outlineLevel="0" collapsed="false">
      <c r="A8" s="153"/>
      <c r="B8" s="155" t="s">
        <v>78</v>
      </c>
      <c r="C8" s="156" t="n">
        <v>220.97</v>
      </c>
      <c r="D8" s="156" t="n">
        <v>220.97</v>
      </c>
      <c r="E8" s="157" t="s">
        <v>138</v>
      </c>
      <c r="F8" s="155" t="s">
        <v>56</v>
      </c>
      <c r="G8" s="158"/>
      <c r="H8" s="159"/>
      <c r="I8" s="160"/>
    </row>
    <row r="9" s="161" customFormat="true" ht="33.75" hidden="false" customHeight="true" outlineLevel="0" collapsed="false">
      <c r="A9" s="153"/>
      <c r="B9" s="155" t="s">
        <v>140</v>
      </c>
      <c r="C9" s="156" t="n">
        <v>179.72</v>
      </c>
      <c r="D9" s="156" t="n">
        <v>179.72</v>
      </c>
      <c r="E9" s="157" t="s">
        <v>138</v>
      </c>
      <c r="F9" s="155" t="s">
        <v>57</v>
      </c>
      <c r="G9" s="158"/>
      <c r="H9" s="159"/>
      <c r="I9" s="160"/>
    </row>
    <row r="10" s="161" customFormat="true" ht="33.75" hidden="false" customHeight="true" outlineLevel="0" collapsed="false">
      <c r="A10" s="153"/>
      <c r="B10" s="155" t="s">
        <v>141</v>
      </c>
      <c r="C10" s="156" t="n">
        <v>3311.5</v>
      </c>
      <c r="D10" s="156" t="n">
        <v>3311.5</v>
      </c>
      <c r="E10" s="157" t="s">
        <v>138</v>
      </c>
      <c r="F10" s="162" t="s">
        <v>34</v>
      </c>
      <c r="G10" s="163" t="n">
        <v>5043.61</v>
      </c>
      <c r="H10" s="164" t="n">
        <v>5043.61</v>
      </c>
      <c r="I10" s="160"/>
    </row>
    <row r="11" customFormat="false" ht="25.9" hidden="false" customHeight="true" outlineLevel="0" collapsed="false">
      <c r="A11" s="153" t="s">
        <v>142</v>
      </c>
      <c r="B11" s="153" t="s">
        <v>143</v>
      </c>
      <c r="C11" s="165" t="s">
        <v>144</v>
      </c>
      <c r="D11" s="165"/>
      <c r="E11" s="165" t="s">
        <v>145</v>
      </c>
      <c r="F11" s="166" t="s">
        <v>146</v>
      </c>
      <c r="G11" s="166"/>
      <c r="H11" s="167" t="s">
        <v>147</v>
      </c>
      <c r="I11" s="167" t="s">
        <v>148</v>
      </c>
    </row>
    <row r="12" customFormat="false" ht="24.6" hidden="false" customHeight="true" outlineLevel="0" collapsed="false">
      <c r="A12" s="153"/>
      <c r="B12" s="168" t="s">
        <v>149</v>
      </c>
      <c r="C12" s="169" t="s">
        <v>150</v>
      </c>
      <c r="D12" s="169"/>
      <c r="E12" s="170" t="s">
        <v>151</v>
      </c>
      <c r="F12" s="171" t="s">
        <v>152</v>
      </c>
      <c r="G12" s="171"/>
      <c r="H12" s="172" t="n">
        <v>3491.22</v>
      </c>
      <c r="I12" s="173"/>
    </row>
    <row r="13" customFormat="false" ht="24.6" hidden="false" customHeight="true" outlineLevel="0" collapsed="false">
      <c r="A13" s="153"/>
      <c r="B13" s="168"/>
      <c r="C13" s="169" t="s">
        <v>153</v>
      </c>
      <c r="D13" s="169"/>
      <c r="E13" s="170" t="s">
        <v>154</v>
      </c>
      <c r="F13" s="171"/>
      <c r="G13" s="171"/>
      <c r="H13" s="172"/>
      <c r="I13" s="173"/>
    </row>
    <row r="14" customFormat="false" ht="24.6" hidden="false" customHeight="true" outlineLevel="0" collapsed="false">
      <c r="A14" s="153"/>
      <c r="B14" s="168"/>
      <c r="C14" s="169" t="s">
        <v>155</v>
      </c>
      <c r="D14" s="169"/>
      <c r="E14" s="170" t="s">
        <v>156</v>
      </c>
      <c r="F14" s="171"/>
      <c r="G14" s="171"/>
      <c r="H14" s="172"/>
      <c r="I14" s="173"/>
    </row>
    <row r="15" customFormat="false" ht="24.6" hidden="false" customHeight="true" outlineLevel="0" collapsed="false">
      <c r="A15" s="153"/>
      <c r="B15" s="174"/>
      <c r="C15" s="175"/>
      <c r="D15" s="175"/>
      <c r="E15" s="176"/>
      <c r="F15" s="177"/>
      <c r="G15" s="177"/>
      <c r="H15" s="178"/>
      <c r="I15" s="179"/>
    </row>
    <row r="16" customFormat="false" ht="24.6" hidden="false" customHeight="true" outlineLevel="0" collapsed="false">
      <c r="A16" s="153"/>
      <c r="B16" s="174"/>
      <c r="C16" s="175"/>
      <c r="D16" s="175"/>
      <c r="E16" s="176"/>
      <c r="F16" s="177"/>
      <c r="G16" s="177"/>
      <c r="H16" s="178"/>
      <c r="I16" s="179"/>
    </row>
    <row r="17" customFormat="false" ht="24.6" hidden="false" customHeight="true" outlineLevel="0" collapsed="false">
      <c r="A17" s="153"/>
      <c r="B17" s="174"/>
      <c r="C17" s="175"/>
      <c r="D17" s="175"/>
      <c r="E17" s="175"/>
      <c r="F17" s="177"/>
      <c r="G17" s="177"/>
      <c r="H17" s="178"/>
      <c r="I17" s="179"/>
    </row>
    <row r="18" customFormat="false" ht="24.6" hidden="false" customHeight="true" outlineLevel="0" collapsed="false">
      <c r="A18" s="153"/>
      <c r="B18" s="180"/>
      <c r="C18" s="181"/>
      <c r="D18" s="181"/>
      <c r="E18" s="181"/>
      <c r="F18" s="174"/>
      <c r="G18" s="174"/>
      <c r="H18" s="178"/>
      <c r="I18" s="179"/>
    </row>
    <row r="19" customFormat="false" ht="24.6" hidden="false" customHeight="true" outlineLevel="0" collapsed="false">
      <c r="A19" s="153"/>
      <c r="B19" s="180"/>
      <c r="C19" s="175"/>
      <c r="D19" s="175"/>
      <c r="E19" s="176"/>
      <c r="F19" s="174"/>
      <c r="G19" s="174"/>
      <c r="H19" s="178"/>
      <c r="I19" s="179"/>
    </row>
    <row r="20" customFormat="false" ht="24.6" hidden="false" customHeight="true" outlineLevel="0" collapsed="false">
      <c r="A20" s="153"/>
      <c r="B20" s="180"/>
      <c r="C20" s="175"/>
      <c r="D20" s="175"/>
      <c r="E20" s="175"/>
      <c r="F20" s="174"/>
      <c r="G20" s="174"/>
      <c r="H20" s="178"/>
      <c r="I20" s="179"/>
    </row>
    <row r="22" customFormat="false" ht="11.25" hidden="false" customHeight="false" outlineLevel="0" collapsed="false">
      <c r="J22" s="182"/>
    </row>
  </sheetData>
  <mergeCells count="29">
    <mergeCell ref="A2:I2"/>
    <mergeCell ref="A3:I3"/>
    <mergeCell ref="B5:I5"/>
    <mergeCell ref="A6:A10"/>
    <mergeCell ref="I7:I10"/>
    <mergeCell ref="A11:A20"/>
    <mergeCell ref="C11:D11"/>
    <mergeCell ref="F11:G11"/>
    <mergeCell ref="B12:B14"/>
    <mergeCell ref="C12:D12"/>
    <mergeCell ref="F12:G14"/>
    <mergeCell ref="H12:H14"/>
    <mergeCell ref="I12:I14"/>
    <mergeCell ref="C13:D13"/>
    <mergeCell ref="C14:D14"/>
    <mergeCell ref="B15:B17"/>
    <mergeCell ref="C15:D15"/>
    <mergeCell ref="F15:G17"/>
    <mergeCell ref="H15:H17"/>
    <mergeCell ref="I15:I17"/>
    <mergeCell ref="C16:D16"/>
    <mergeCell ref="C17:D17"/>
    <mergeCell ref="B18:B20"/>
    <mergeCell ref="C18:D18"/>
    <mergeCell ref="F18:G20"/>
    <mergeCell ref="H18:H20"/>
    <mergeCell ref="I18:I20"/>
    <mergeCell ref="C19:D19"/>
    <mergeCell ref="C20:D20"/>
  </mergeCells>
  <printOptions headings="false" gridLines="false" gridLinesSet="true" horizontalCentered="true" verticalCentered="false"/>
  <pageMargins left="0.157638888888889" right="0.157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9.32"/>
  </cols>
  <sheetData>
    <row r="1" customFormat="false" ht="23.25" hidden="false" customHeight="true" outlineLevel="0" collapsed="false">
      <c r="A1" s="183" t="s">
        <v>157</v>
      </c>
    </row>
    <row r="2" customFormat="false" ht="22.15" hidden="false" customHeight="true" outlineLevel="0" collapsed="false">
      <c r="A2" s="184" t="s">
        <v>158</v>
      </c>
      <c r="B2" s="184"/>
      <c r="C2" s="184"/>
      <c r="D2" s="184"/>
      <c r="E2" s="184"/>
    </row>
    <row r="3" customFormat="false" ht="20.45" hidden="false" customHeight="true" outlineLevel="0" collapsed="false">
      <c r="A3" s="185" t="s">
        <v>159</v>
      </c>
      <c r="B3" s="185"/>
      <c r="C3" s="185"/>
      <c r="D3" s="185"/>
      <c r="E3" s="185"/>
    </row>
    <row r="4" customFormat="false" ht="32.25" hidden="false" customHeight="true" outlineLevel="0" collapsed="false">
      <c r="A4" s="186" t="s">
        <v>160</v>
      </c>
      <c r="B4" s="187" t="s">
        <v>161</v>
      </c>
      <c r="C4" s="187"/>
      <c r="D4" s="188" t="s">
        <v>162</v>
      </c>
      <c r="E4" s="189" t="s">
        <v>163</v>
      </c>
    </row>
    <row r="5" customFormat="false" ht="30" hidden="false" customHeight="true" outlineLevel="0" collapsed="false">
      <c r="A5" s="190" t="s">
        <v>164</v>
      </c>
      <c r="B5" s="187" t="s">
        <v>132</v>
      </c>
      <c r="C5" s="187"/>
      <c r="D5" s="188" t="s">
        <v>165</v>
      </c>
      <c r="E5" s="191" t="s">
        <v>166</v>
      </c>
    </row>
    <row r="6" customFormat="false" ht="55.9" hidden="false" customHeight="true" outlineLevel="0" collapsed="false">
      <c r="A6" s="190" t="s">
        <v>167</v>
      </c>
      <c r="B6" s="192" t="s">
        <v>168</v>
      </c>
      <c r="C6" s="192"/>
      <c r="D6" s="192"/>
      <c r="E6" s="192"/>
    </row>
    <row r="7" customFormat="false" ht="58.9" hidden="false" customHeight="true" outlineLevel="0" collapsed="false">
      <c r="A7" s="190"/>
      <c r="B7" s="192"/>
      <c r="C7" s="192"/>
      <c r="D7" s="192"/>
      <c r="E7" s="192"/>
    </row>
    <row r="8" customFormat="false" ht="66" hidden="false" customHeight="true" outlineLevel="0" collapsed="false">
      <c r="A8" s="190"/>
      <c r="B8" s="192"/>
      <c r="C8" s="192"/>
      <c r="D8" s="192"/>
      <c r="E8" s="192"/>
    </row>
    <row r="9" customFormat="false" ht="34.15" hidden="false" customHeight="true" outlineLevel="0" collapsed="false">
      <c r="A9" s="190" t="s">
        <v>169</v>
      </c>
      <c r="B9" s="193" t="s">
        <v>170</v>
      </c>
      <c r="C9" s="194" t="s">
        <v>171</v>
      </c>
      <c r="D9" s="190" t="s">
        <v>172</v>
      </c>
      <c r="E9" s="195" t="s">
        <v>173</v>
      </c>
    </row>
    <row r="10" customFormat="false" ht="84" hidden="false" customHeight="true" outlineLevel="0" collapsed="false">
      <c r="A10" s="190"/>
      <c r="B10" s="196" t="s">
        <v>174</v>
      </c>
      <c r="C10" s="197" t="s">
        <v>175</v>
      </c>
      <c r="D10" s="197"/>
      <c r="E10" s="197"/>
      <c r="I10" s="1" t="s">
        <v>17</v>
      </c>
    </row>
    <row r="11" customFormat="false" ht="51" hidden="false" customHeight="true" outlineLevel="0" collapsed="false">
      <c r="A11" s="190"/>
      <c r="B11" s="190" t="s">
        <v>176</v>
      </c>
      <c r="C11" s="197" t="s">
        <v>177</v>
      </c>
      <c r="D11" s="197"/>
      <c r="E11" s="197"/>
    </row>
    <row r="12" s="198" customFormat="true" ht="32.25" hidden="false" customHeight="true" outlineLevel="0" collapsed="false">
      <c r="A12" s="190" t="s">
        <v>144</v>
      </c>
      <c r="B12" s="190" t="s">
        <v>178</v>
      </c>
      <c r="C12" s="190" t="s">
        <v>179</v>
      </c>
      <c r="D12" s="190" t="s">
        <v>180</v>
      </c>
      <c r="E12" s="190" t="s">
        <v>145</v>
      </c>
    </row>
    <row r="13" s="198" customFormat="true" ht="32.25" hidden="false" customHeight="true" outlineLevel="0" collapsed="false">
      <c r="A13" s="190"/>
      <c r="B13" s="189" t="s">
        <v>181</v>
      </c>
      <c r="C13" s="189" t="s">
        <v>182</v>
      </c>
      <c r="D13" s="189" t="s">
        <v>183</v>
      </c>
      <c r="E13" s="199" t="s">
        <v>184</v>
      </c>
    </row>
    <row r="14" s="198" customFormat="true" ht="32.25" hidden="false" customHeight="true" outlineLevel="0" collapsed="false">
      <c r="A14" s="190"/>
      <c r="B14" s="189" t="s">
        <v>181</v>
      </c>
      <c r="C14" s="189" t="s">
        <v>182</v>
      </c>
      <c r="D14" s="189" t="s">
        <v>185</v>
      </c>
      <c r="E14" s="200" t="n">
        <v>1</v>
      </c>
    </row>
    <row r="15" s="198" customFormat="true" ht="32.25" hidden="false" customHeight="true" outlineLevel="0" collapsed="false">
      <c r="A15" s="190"/>
      <c r="B15" s="189" t="s">
        <v>181</v>
      </c>
      <c r="C15" s="189" t="s">
        <v>186</v>
      </c>
      <c r="D15" s="189" t="s">
        <v>187</v>
      </c>
      <c r="E15" s="200" t="n">
        <v>1</v>
      </c>
    </row>
    <row r="16" s="198" customFormat="true" ht="32.25" hidden="false" customHeight="true" outlineLevel="0" collapsed="false">
      <c r="A16" s="190"/>
      <c r="B16" s="189" t="s">
        <v>181</v>
      </c>
      <c r="C16" s="189" t="s">
        <v>188</v>
      </c>
      <c r="D16" s="189" t="s">
        <v>150</v>
      </c>
      <c r="E16" s="199" t="s">
        <v>189</v>
      </c>
    </row>
    <row r="17" s="198" customFormat="true" ht="32.25" hidden="false" customHeight="true" outlineLevel="0" collapsed="false">
      <c r="A17" s="190"/>
      <c r="B17" s="189" t="s">
        <v>190</v>
      </c>
      <c r="C17" s="189" t="s">
        <v>191</v>
      </c>
      <c r="D17" s="189" t="s">
        <v>153</v>
      </c>
      <c r="E17" s="199" t="s">
        <v>192</v>
      </c>
    </row>
    <row r="18" customFormat="false" ht="32.25" hidden="false" customHeight="true" outlineLevel="0" collapsed="false">
      <c r="A18" s="190"/>
      <c r="B18" s="189" t="s">
        <v>190</v>
      </c>
      <c r="C18" s="189" t="s">
        <v>191</v>
      </c>
      <c r="D18" s="189" t="s">
        <v>155</v>
      </c>
      <c r="E18" s="199" t="s">
        <v>193</v>
      </c>
    </row>
    <row r="19" customFormat="false" ht="32.25" hidden="false" customHeight="true" outlineLevel="0" collapsed="false">
      <c r="A19" s="190"/>
      <c r="B19" s="189" t="s">
        <v>190</v>
      </c>
      <c r="C19" s="189" t="s">
        <v>194</v>
      </c>
      <c r="D19" s="201" t="s">
        <v>195</v>
      </c>
      <c r="E19" s="202" t="s">
        <v>196</v>
      </c>
    </row>
    <row r="20" customFormat="false" ht="32.25" hidden="false" customHeight="true" outlineLevel="0" collapsed="false">
      <c r="A20" s="190"/>
      <c r="B20" s="189" t="s">
        <v>197</v>
      </c>
      <c r="C20" s="189" t="s">
        <v>198</v>
      </c>
      <c r="D20" s="189" t="s">
        <v>199</v>
      </c>
      <c r="E20" s="199" t="s">
        <v>200</v>
      </c>
    </row>
    <row r="32" customFormat="false" ht="13.5" hidden="false" customHeight="true" outlineLevel="0" collapsed="false">
      <c r="J32" s="203" t="s">
        <v>201</v>
      </c>
    </row>
  </sheetData>
  <mergeCells count="10">
    <mergeCell ref="A2:E2"/>
    <mergeCell ref="A3:E3"/>
    <mergeCell ref="B4:C4"/>
    <mergeCell ref="B5:C5"/>
    <mergeCell ref="A6:A8"/>
    <mergeCell ref="B6:E8"/>
    <mergeCell ref="A9:A11"/>
    <mergeCell ref="C10:E10"/>
    <mergeCell ref="C11:E11"/>
    <mergeCell ref="A12:A20"/>
  </mergeCells>
  <printOptions headings="false" gridLines="false" gridLinesSet="true" horizontalCentered="true" verticalCentered="false"/>
  <pageMargins left="0.315277777777778" right="0.315277777777778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0.83"/>
    <col collapsed="false" customWidth="true" hidden="false" outlineLevel="0" max="2" min="2" style="21" width="25.83"/>
    <col collapsed="false" customWidth="true" hidden="false" outlineLevel="0" max="5" min="3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1</v>
      </c>
    </row>
    <row r="4" s="26" customFormat="true" ht="20.1" hidden="false" customHeight="true" outlineLevel="0" collapsed="false">
      <c r="A4" s="28" t="s">
        <v>32</v>
      </c>
      <c r="B4" s="29" t="s">
        <v>33</v>
      </c>
      <c r="C4" s="30" t="s">
        <v>34</v>
      </c>
      <c r="D4" s="28" t="s">
        <v>35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6</v>
      </c>
      <c r="E5" s="32" t="s">
        <v>37</v>
      </c>
      <c r="F5" s="33" t="s">
        <v>38</v>
      </c>
      <c r="G5" s="34" t="s">
        <v>39</v>
      </c>
      <c r="H5" s="33" t="s">
        <v>40</v>
      </c>
      <c r="I5" s="35" t="s">
        <v>41</v>
      </c>
      <c r="J5" s="34" t="s">
        <v>42</v>
      </c>
      <c r="K5" s="34" t="s">
        <v>43</v>
      </c>
      <c r="L5" s="36" t="s">
        <v>44</v>
      </c>
      <c r="M5" s="28" t="s">
        <v>45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15" hidden="false" customHeight="true" outlineLevel="0" collapsed="false">
      <c r="A8" s="39"/>
      <c r="B8" s="40" t="s">
        <v>34</v>
      </c>
      <c r="C8" s="41" t="n">
        <f aca="false">C9</f>
        <v>5043.61</v>
      </c>
      <c r="D8" s="41" t="n">
        <f aca="false">D9</f>
        <v>5043.61</v>
      </c>
      <c r="E8" s="42"/>
      <c r="F8" s="42"/>
      <c r="G8" s="42"/>
      <c r="H8" s="42"/>
      <c r="I8" s="42"/>
      <c r="J8" s="42"/>
      <c r="K8" s="42"/>
      <c r="L8" s="42"/>
      <c r="M8" s="42"/>
      <c r="N8" s="21"/>
    </row>
    <row r="9" customFormat="false" ht="15" hidden="false" customHeight="true" outlineLevel="0" collapsed="false">
      <c r="A9" s="39" t="s">
        <v>46</v>
      </c>
      <c r="B9" s="40" t="s">
        <v>47</v>
      </c>
      <c r="C9" s="41" t="n">
        <f aca="false">C10</f>
        <v>5043.61</v>
      </c>
      <c r="D9" s="41" t="n">
        <f aca="false">D10</f>
        <v>5043.61</v>
      </c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5" hidden="false" customHeight="true" outlineLevel="0" collapsed="false">
      <c r="A10" s="39" t="s">
        <v>48</v>
      </c>
      <c r="B10" s="40" t="s">
        <v>49</v>
      </c>
      <c r="C10" s="41" t="n">
        <v>5043.61</v>
      </c>
      <c r="D10" s="41" t="n">
        <v>5043.61</v>
      </c>
      <c r="E10" s="42"/>
      <c r="F10" s="42"/>
      <c r="G10" s="42"/>
      <c r="H10" s="42"/>
      <c r="I10" s="43" t="s">
        <v>17</v>
      </c>
      <c r="J10" s="42"/>
      <c r="K10" s="42"/>
      <c r="L10" s="42"/>
      <c r="M10" s="42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1.65"/>
    <col collapsed="false" customWidth="true" hidden="false" outlineLevel="0" max="2" min="2" style="46" width="28.5"/>
    <col collapsed="false" customWidth="true" hidden="false" outlineLevel="0" max="3" min="3" style="46" width="29.32"/>
    <col collapsed="false" customWidth="true" hidden="false" outlineLevel="0" max="4" min="4" style="46" width="28.5"/>
    <col collapsed="false" customWidth="true" hidden="false" outlineLevel="0" max="5" min="5" style="46" width="23.99"/>
    <col collapsed="false" customWidth="true" hidden="false" outlineLevel="0" max="6" min="6" style="46" width="27.32"/>
    <col collapsed="false" customWidth="false" hidden="false" outlineLevel="0" max="257" min="7" style="46" width="9.32"/>
  </cols>
  <sheetData>
    <row r="1" customFormat="false" ht="18" hidden="false" customHeight="true" outlineLevel="0" collapsed="false">
      <c r="A1" s="47" t="s">
        <v>50</v>
      </c>
      <c r="B1" s="48"/>
      <c r="C1" s="49"/>
      <c r="D1" s="49"/>
      <c r="E1" s="49"/>
      <c r="F1" s="49"/>
    </row>
    <row r="2" customFormat="false" ht="25.9" hidden="false" customHeight="true" outlineLevel="0" collapsed="false">
      <c r="A2" s="50" t="s">
        <v>51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2"/>
      <c r="E3" s="53"/>
      <c r="F3" s="54" t="s">
        <v>2</v>
      </c>
    </row>
    <row r="4" customFormat="false" ht="26.45" hidden="false" customHeight="true" outlineLevel="0" collapsed="false">
      <c r="A4" s="55" t="s">
        <v>52</v>
      </c>
      <c r="B4" s="56" t="s">
        <v>53</v>
      </c>
      <c r="C4" s="57" t="s">
        <v>54</v>
      </c>
      <c r="D4" s="58" t="s">
        <v>55</v>
      </c>
      <c r="E4" s="58" t="s">
        <v>56</v>
      </c>
      <c r="F4" s="58" t="s">
        <v>57</v>
      </c>
    </row>
    <row r="5" customFormat="false" ht="26.45" hidden="false" customHeight="true" outlineLevel="0" collapsed="false">
      <c r="A5" s="59" t="s">
        <v>46</v>
      </c>
      <c r="B5" s="60" t="s">
        <v>47</v>
      </c>
      <c r="C5" s="57"/>
      <c r="D5" s="58"/>
      <c r="E5" s="58"/>
      <c r="F5" s="58"/>
    </row>
    <row r="6" customFormat="false" ht="26.45" hidden="false" customHeight="true" outlineLevel="0" collapsed="false">
      <c r="A6" s="59" t="s">
        <v>48</v>
      </c>
      <c r="B6" s="60" t="s">
        <v>49</v>
      </c>
      <c r="C6" s="57"/>
      <c r="D6" s="58"/>
      <c r="E6" s="58"/>
      <c r="F6" s="58"/>
    </row>
    <row r="7" customFormat="false" ht="20.1" hidden="false" customHeight="true" outlineLevel="0" collapsed="false">
      <c r="A7" s="61" t="n">
        <v>2010601</v>
      </c>
      <c r="B7" s="62" t="s">
        <v>58</v>
      </c>
      <c r="C7" s="63" t="n">
        <v>1431.48</v>
      </c>
      <c r="D7" s="63" t="n">
        <v>0</v>
      </c>
      <c r="E7" s="64"/>
      <c r="F7" s="64"/>
    </row>
    <row r="8" customFormat="false" ht="20.1" hidden="false" customHeight="true" outlineLevel="0" collapsed="false">
      <c r="A8" s="61" t="n">
        <v>2010699</v>
      </c>
      <c r="B8" s="62" t="s">
        <v>59</v>
      </c>
      <c r="C8" s="63" t="n">
        <v>0</v>
      </c>
      <c r="D8" s="63" t="n">
        <v>3491.22</v>
      </c>
      <c r="E8" s="65"/>
      <c r="F8" s="65"/>
    </row>
    <row r="9" customFormat="false" ht="20.1" hidden="false" customHeight="true" outlineLevel="0" collapsed="false">
      <c r="A9" s="61" t="n">
        <v>2080501</v>
      </c>
      <c r="B9" s="62" t="s">
        <v>60</v>
      </c>
      <c r="C9" s="63" t="n">
        <v>6.19</v>
      </c>
      <c r="D9" s="63" t="n">
        <v>0</v>
      </c>
      <c r="E9" s="65"/>
      <c r="F9" s="65"/>
    </row>
    <row r="10" customFormat="false" ht="25.5" hidden="false" customHeight="true" outlineLevel="0" collapsed="false">
      <c r="A10" s="61" t="n">
        <v>2080505</v>
      </c>
      <c r="B10" s="62" t="s">
        <v>61</v>
      </c>
      <c r="C10" s="63" t="n">
        <v>69.59</v>
      </c>
      <c r="D10" s="63" t="n">
        <v>0</v>
      </c>
      <c r="E10" s="65"/>
      <c r="F10" s="65"/>
    </row>
    <row r="11" customFormat="false" ht="20.1" hidden="false" customHeight="true" outlineLevel="0" collapsed="false">
      <c r="A11" s="61" t="n">
        <v>2101102</v>
      </c>
      <c r="B11" s="62" t="s">
        <v>62</v>
      </c>
      <c r="C11" s="63" t="n">
        <v>31.35</v>
      </c>
      <c r="D11" s="63" t="n">
        <v>0</v>
      </c>
      <c r="E11" s="65"/>
      <c r="F11" s="65"/>
    </row>
    <row r="12" customFormat="false" ht="20.1" hidden="false" customHeight="true" outlineLevel="0" collapsed="false">
      <c r="A12" s="61" t="n">
        <v>2101103</v>
      </c>
      <c r="B12" s="62" t="s">
        <v>63</v>
      </c>
      <c r="C12" s="63" t="n">
        <v>13.78</v>
      </c>
      <c r="D12" s="63" t="n">
        <v>0</v>
      </c>
      <c r="E12" s="65"/>
      <c r="F12" s="65"/>
      <c r="I12" s="1" t="s">
        <v>17</v>
      </c>
    </row>
    <row r="13" customFormat="false" ht="20.1" hidden="false" customHeight="true" outlineLevel="0" collapsed="false">
      <c r="A13" s="66"/>
      <c r="B13" s="67"/>
      <c r="C13" s="63"/>
      <c r="D13" s="65"/>
      <c r="E13" s="65"/>
      <c r="F13" s="65"/>
    </row>
    <row r="14" customFormat="false" ht="20.1" hidden="false" customHeight="true" outlineLevel="0" collapsed="false">
      <c r="A14" s="66"/>
      <c r="B14" s="66"/>
      <c r="C14" s="66"/>
      <c r="D14" s="65"/>
      <c r="E14" s="65"/>
      <c r="F14" s="65"/>
    </row>
    <row r="15" customFormat="false" ht="20.1" hidden="false" customHeight="true" outlineLevel="0" collapsed="false">
      <c r="A15" s="66"/>
      <c r="B15" s="66"/>
      <c r="C15" s="66"/>
      <c r="D15" s="65"/>
      <c r="E15" s="65"/>
      <c r="F15" s="65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20.1" hidden="false" customHeight="true" outlineLevel="0" collapsed="false">
      <c r="A21" s="58" t="s">
        <v>34</v>
      </c>
      <c r="B21" s="58"/>
      <c r="C21" s="68" t="n">
        <f aca="false">SUM(C7:C20)</f>
        <v>1552.39</v>
      </c>
      <c r="D21" s="69" t="n">
        <f aca="false">SUM(D7:D20)</f>
        <v>3491.22</v>
      </c>
      <c r="E21" s="65"/>
      <c r="F21" s="65"/>
    </row>
    <row r="22" customFormat="false" ht="20.1" hidden="false" customHeight="true" outlineLevel="0" collapsed="false">
      <c r="A22" s="70" t="s">
        <v>64</v>
      </c>
      <c r="B22" s="70"/>
      <c r="C22" s="70"/>
      <c r="D22" s="70"/>
      <c r="E22" s="70"/>
      <c r="F22" s="70"/>
    </row>
  </sheetData>
  <mergeCells count="3">
    <mergeCell ref="A2:F2"/>
    <mergeCell ref="A21:B21"/>
    <mergeCell ref="A22:F22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65</v>
      </c>
      <c r="D1" s="3"/>
    </row>
    <row r="2" customFormat="false" ht="24.6" hidden="false" customHeight="true" outlineLevel="0" collapsed="false">
      <c r="A2" s="4" t="s">
        <v>66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1" t="s">
        <v>3</v>
      </c>
      <c r="B4" s="71"/>
      <c r="C4" s="71" t="s">
        <v>4</v>
      </c>
      <c r="D4" s="71"/>
    </row>
    <row r="5" customFormat="false" ht="20.25" hidden="false" customHeight="true" outlineLevel="0" collapsed="false">
      <c r="A5" s="71" t="s">
        <v>5</v>
      </c>
      <c r="B5" s="72" t="s">
        <v>6</v>
      </c>
      <c r="C5" s="71" t="s">
        <v>5</v>
      </c>
      <c r="D5" s="72" t="s">
        <v>6</v>
      </c>
    </row>
    <row r="6" s="12" customFormat="true" ht="20.25" hidden="false" customHeight="true" outlineLevel="0" collapsed="false">
      <c r="A6" s="73" t="s">
        <v>7</v>
      </c>
      <c r="B6" s="74" t="n">
        <v>5043.61</v>
      </c>
      <c r="C6" s="75" t="s">
        <v>8</v>
      </c>
      <c r="D6" s="76" t="n">
        <v>1552.39</v>
      </c>
    </row>
    <row r="7" s="12" customFormat="true" ht="20.25" hidden="false" customHeight="true" outlineLevel="0" collapsed="false">
      <c r="A7" s="73" t="s">
        <v>67</v>
      </c>
      <c r="B7" s="74"/>
      <c r="C7" s="75" t="s">
        <v>10</v>
      </c>
      <c r="D7" s="76" t="n">
        <v>1331.42</v>
      </c>
    </row>
    <row r="8" s="12" customFormat="true" ht="20.25" hidden="false" customHeight="true" outlineLevel="0" collapsed="false">
      <c r="A8" s="73"/>
      <c r="B8" s="42"/>
      <c r="C8" s="75" t="s">
        <v>12</v>
      </c>
      <c r="D8" s="76" t="n">
        <v>220.97</v>
      </c>
    </row>
    <row r="9" s="12" customFormat="true" ht="20.25" hidden="false" customHeight="true" outlineLevel="0" collapsed="false">
      <c r="A9" s="73"/>
      <c r="B9" s="77"/>
      <c r="C9" s="75" t="s">
        <v>14</v>
      </c>
      <c r="D9" s="76" t="n">
        <v>3491.22</v>
      </c>
    </row>
    <row r="10" s="12" customFormat="true" ht="20.25" hidden="false" customHeight="true" outlineLevel="0" collapsed="false">
      <c r="A10" s="73"/>
      <c r="B10" s="74"/>
      <c r="C10" s="75" t="s">
        <v>16</v>
      </c>
      <c r="D10" s="76" t="n">
        <v>179.72</v>
      </c>
      <c r="I10" s="12" t="s">
        <v>17</v>
      </c>
    </row>
    <row r="11" s="12" customFormat="true" ht="20.25" hidden="false" customHeight="true" outlineLevel="0" collapsed="false">
      <c r="A11" s="78"/>
      <c r="B11" s="74"/>
      <c r="C11" s="73" t="s">
        <v>19</v>
      </c>
      <c r="D11" s="76" t="n">
        <v>3311.5</v>
      </c>
    </row>
    <row r="12" s="12" customFormat="true" ht="20.25" hidden="false" customHeight="true" outlineLevel="0" collapsed="false">
      <c r="A12" s="78"/>
      <c r="B12" s="74"/>
      <c r="C12" s="75" t="s">
        <v>21</v>
      </c>
      <c r="D12" s="76"/>
    </row>
    <row r="13" s="12" customFormat="true" ht="20.25" hidden="false" customHeight="true" outlineLevel="0" collapsed="false">
      <c r="A13" s="78"/>
      <c r="B13" s="74"/>
      <c r="C13" s="73" t="s">
        <v>68</v>
      </c>
      <c r="D13" s="79"/>
    </row>
    <row r="14" customFormat="false" ht="20.25" hidden="false" customHeight="true" outlineLevel="0" collapsed="false">
      <c r="A14" s="80"/>
      <c r="B14" s="81"/>
      <c r="C14" s="78"/>
      <c r="D14" s="82"/>
    </row>
    <row r="15" s="12" customFormat="true" ht="20.25" hidden="false" customHeight="true" outlineLevel="0" collapsed="false">
      <c r="A15" s="83" t="s">
        <v>27</v>
      </c>
      <c r="B15" s="42" t="n">
        <v>5043.61</v>
      </c>
      <c r="C15" s="84" t="s">
        <v>28</v>
      </c>
      <c r="D15" s="42" t="n">
        <v>5043.61</v>
      </c>
    </row>
    <row r="16" customFormat="false" ht="23.25" hidden="false" customHeight="true" outlineLevel="0" collapsed="false">
      <c r="A16" s="19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5.32"/>
    <col collapsed="false" customWidth="true" hidden="false" outlineLevel="0" max="3" min="3" style="46" width="26.32"/>
    <col collapsed="false" customWidth="true" hidden="false" outlineLevel="0" max="4" min="4" style="46" width="27.16"/>
    <col collapsed="false" customWidth="true" hidden="false" outlineLevel="0" max="5" min="5" style="46" width="26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85" t="s">
        <v>69</v>
      </c>
      <c r="B1" s="86"/>
      <c r="C1" s="86"/>
      <c r="D1" s="87"/>
      <c r="E1" s="87"/>
    </row>
    <row r="2" customFormat="false" ht="25.9" hidden="false" customHeight="true" outlineLevel="0" collapsed="false">
      <c r="A2" s="88" t="s">
        <v>70</v>
      </c>
      <c r="B2" s="88"/>
      <c r="C2" s="88"/>
      <c r="D2" s="88"/>
      <c r="E2" s="88"/>
    </row>
    <row r="3" customFormat="false" ht="18" hidden="false" customHeight="true" outlineLevel="0" collapsed="false">
      <c r="A3" s="89"/>
      <c r="B3" s="89"/>
      <c r="C3" s="89"/>
      <c r="D3" s="89"/>
      <c r="E3" s="90" t="s">
        <v>2</v>
      </c>
    </row>
    <row r="4" customFormat="false" ht="20.1" hidden="false" customHeight="true" outlineLevel="0" collapsed="false">
      <c r="A4" s="91" t="s">
        <v>52</v>
      </c>
      <c r="B4" s="91" t="s">
        <v>53</v>
      </c>
      <c r="C4" s="92" t="s">
        <v>6</v>
      </c>
      <c r="D4" s="92"/>
      <c r="E4" s="92"/>
    </row>
    <row r="5" customFormat="false" ht="20.1" hidden="false" customHeight="true" outlineLevel="0" collapsed="false">
      <c r="A5" s="91"/>
      <c r="B5" s="91"/>
      <c r="C5" s="91" t="s">
        <v>71</v>
      </c>
      <c r="D5" s="91" t="s">
        <v>54</v>
      </c>
      <c r="E5" s="91" t="s">
        <v>55</v>
      </c>
    </row>
    <row r="6" customFormat="false" ht="20.1" hidden="false" customHeight="true" outlineLevel="0" collapsed="false">
      <c r="A6" s="59" t="s">
        <v>46</v>
      </c>
      <c r="B6" s="60" t="s">
        <v>47</v>
      </c>
      <c r="C6" s="91"/>
      <c r="D6" s="91"/>
      <c r="E6" s="91"/>
    </row>
    <row r="7" customFormat="false" ht="20.1" hidden="false" customHeight="true" outlineLevel="0" collapsed="false">
      <c r="A7" s="59" t="s">
        <v>48</v>
      </c>
      <c r="B7" s="60" t="s">
        <v>49</v>
      </c>
      <c r="C7" s="91"/>
      <c r="D7" s="91"/>
      <c r="E7" s="91"/>
    </row>
    <row r="8" customFormat="false" ht="20.1" hidden="false" customHeight="true" outlineLevel="0" collapsed="false">
      <c r="A8" s="61" t="n">
        <v>2010601</v>
      </c>
      <c r="B8" s="62" t="s">
        <v>58</v>
      </c>
      <c r="C8" s="93" t="n">
        <f aca="false">D8+E8</f>
        <v>1431.48</v>
      </c>
      <c r="D8" s="63" t="n">
        <v>1431.48</v>
      </c>
      <c r="E8" s="63" t="n">
        <v>0</v>
      </c>
    </row>
    <row r="9" customFormat="false" ht="20.1" hidden="false" customHeight="true" outlineLevel="0" collapsed="false">
      <c r="A9" s="61" t="n">
        <v>2010699</v>
      </c>
      <c r="B9" s="62" t="s">
        <v>59</v>
      </c>
      <c r="C9" s="93" t="n">
        <f aca="false">D9+E9</f>
        <v>3491.22</v>
      </c>
      <c r="D9" s="63" t="n">
        <v>0</v>
      </c>
      <c r="E9" s="63" t="n">
        <v>3491.22</v>
      </c>
    </row>
    <row r="10" customFormat="false" ht="20.1" hidden="false" customHeight="true" outlineLevel="0" collapsed="false">
      <c r="A10" s="61" t="n">
        <v>2080501</v>
      </c>
      <c r="B10" s="62" t="s">
        <v>60</v>
      </c>
      <c r="C10" s="93" t="n">
        <f aca="false">D10+E10</f>
        <v>6.19</v>
      </c>
      <c r="D10" s="63" t="n">
        <v>6.19</v>
      </c>
      <c r="E10" s="63" t="n">
        <v>0</v>
      </c>
    </row>
    <row r="11" customFormat="false" ht="28.5" hidden="false" customHeight="true" outlineLevel="0" collapsed="false">
      <c r="A11" s="61" t="n">
        <v>2080505</v>
      </c>
      <c r="B11" s="62" t="s">
        <v>61</v>
      </c>
      <c r="C11" s="93" t="n">
        <f aca="false">D11+E11</f>
        <v>69.59</v>
      </c>
      <c r="D11" s="63" t="n">
        <v>69.59</v>
      </c>
      <c r="E11" s="63" t="n">
        <v>0</v>
      </c>
    </row>
    <row r="12" customFormat="false" ht="20.1" hidden="false" customHeight="true" outlineLevel="0" collapsed="false">
      <c r="A12" s="61" t="n">
        <v>2101102</v>
      </c>
      <c r="B12" s="62" t="s">
        <v>62</v>
      </c>
      <c r="C12" s="93" t="n">
        <f aca="false">D12+E12</f>
        <v>31.35</v>
      </c>
      <c r="D12" s="63" t="n">
        <v>31.35</v>
      </c>
      <c r="E12" s="63" t="n">
        <v>0</v>
      </c>
      <c r="I12" s="1" t="s">
        <v>17</v>
      </c>
    </row>
    <row r="13" customFormat="false" ht="20.1" hidden="false" customHeight="true" outlineLevel="0" collapsed="false">
      <c r="A13" s="61" t="n">
        <v>2101103</v>
      </c>
      <c r="B13" s="62" t="s">
        <v>63</v>
      </c>
      <c r="C13" s="93" t="n">
        <f aca="false">D13+E13</f>
        <v>13.78</v>
      </c>
      <c r="D13" s="63" t="n">
        <v>13.78</v>
      </c>
      <c r="E13" s="63" t="n">
        <v>0</v>
      </c>
    </row>
    <row r="14" customFormat="false" ht="20.1" hidden="false" customHeight="true" outlineLevel="0" collapsed="false">
      <c r="A14" s="94"/>
      <c r="B14" s="94"/>
      <c r="C14" s="94"/>
      <c r="D14" s="95"/>
      <c r="E14" s="95"/>
    </row>
    <row r="15" customFormat="false" ht="20.1" hidden="false" customHeight="true" outlineLevel="0" collapsed="false">
      <c r="A15" s="94"/>
      <c r="B15" s="94"/>
      <c r="C15" s="94"/>
      <c r="D15" s="95"/>
      <c r="E15" s="95"/>
    </row>
    <row r="16" customFormat="false" ht="20.1" hidden="false" customHeight="true" outlineLevel="0" collapsed="false">
      <c r="A16" s="94"/>
      <c r="B16" s="94"/>
      <c r="C16" s="94"/>
      <c r="D16" s="95"/>
      <c r="E16" s="95"/>
    </row>
    <row r="17" customFormat="false" ht="20.1" hidden="false" customHeight="true" outlineLevel="0" collapsed="false">
      <c r="A17" s="95"/>
      <c r="B17" s="95"/>
      <c r="C17" s="95"/>
      <c r="D17" s="95"/>
      <c r="E17" s="95"/>
    </row>
    <row r="18" customFormat="false" ht="20.1" hidden="false" customHeight="true" outlineLevel="0" collapsed="false">
      <c r="A18" s="95"/>
      <c r="B18" s="95"/>
      <c r="C18" s="95"/>
      <c r="D18" s="95"/>
      <c r="E18" s="95"/>
    </row>
    <row r="19" customFormat="false" ht="20.1" hidden="false" customHeight="true" outlineLevel="0" collapsed="false">
      <c r="A19" s="95"/>
      <c r="B19" s="95"/>
      <c r="C19" s="95"/>
      <c r="D19" s="95"/>
      <c r="E19" s="95"/>
    </row>
    <row r="20" customFormat="false" ht="20.1" hidden="false" customHeight="true" outlineLevel="0" collapsed="false">
      <c r="A20" s="95"/>
      <c r="B20" s="95"/>
      <c r="C20" s="95"/>
      <c r="D20" s="95"/>
      <c r="E20" s="95"/>
    </row>
    <row r="21" customFormat="false" ht="20.1" hidden="false" customHeight="true" outlineLevel="0" collapsed="false">
      <c r="A21" s="95"/>
      <c r="B21" s="95"/>
      <c r="C21" s="95"/>
      <c r="D21" s="95"/>
      <c r="E21" s="95"/>
    </row>
    <row r="22" customFormat="false" ht="20.1" hidden="false" customHeight="true" outlineLevel="0" collapsed="false">
      <c r="A22" s="96" t="s">
        <v>34</v>
      </c>
      <c r="B22" s="96"/>
      <c r="C22" s="97" t="n">
        <f aca="false">SUM(C8:C21)</f>
        <v>5043.61</v>
      </c>
      <c r="D22" s="97" t="n">
        <f aca="false">SUM(D8:D21)</f>
        <v>1552.39</v>
      </c>
      <c r="E22" s="97" t="n">
        <f aca="false">SUM(E8:E21)</f>
        <v>3491.22</v>
      </c>
    </row>
    <row r="23" customFormat="false" ht="20.1" hidden="false" customHeight="true" outlineLevel="0" collapsed="false">
      <c r="A23" s="98" t="s">
        <v>64</v>
      </c>
      <c r="B23" s="98"/>
      <c r="C23" s="98"/>
      <c r="D23" s="98"/>
      <c r="E23" s="98"/>
    </row>
  </sheetData>
  <mergeCells count="6">
    <mergeCell ref="A2:E2"/>
    <mergeCell ref="A4:A5"/>
    <mergeCell ref="B4:B5"/>
    <mergeCell ref="C4:E4"/>
    <mergeCell ref="A22:B22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82"/>
    <col collapsed="false" customWidth="true" hidden="false" outlineLevel="0" max="4" min="3" style="0" width="32.16"/>
    <col collapsed="false" customWidth="true" hidden="false" outlineLevel="0" max="5" min="5" style="0" width="41.32"/>
  </cols>
  <sheetData>
    <row r="1" customFormat="false" ht="20.25" hidden="false" customHeight="true" outlineLevel="0" collapsed="false">
      <c r="A1" s="99" t="s">
        <v>72</v>
      </c>
    </row>
    <row r="2" customFormat="false" ht="14.25" hidden="false" customHeight="true" outlineLevel="0" collapsed="false"/>
    <row r="3" customFormat="false" ht="28.5" hidden="false" customHeight="true" outlineLevel="0" collapsed="false">
      <c r="A3" s="100" t="s">
        <v>73</v>
      </c>
      <c r="B3" s="100"/>
      <c r="C3" s="100"/>
      <c r="D3" s="100"/>
      <c r="E3" s="100"/>
    </row>
    <row r="4" customFormat="false" ht="14.25" hidden="false" customHeight="true" outlineLevel="0" collapsed="false">
      <c r="E4" s="101" t="s">
        <v>2</v>
      </c>
    </row>
    <row r="5" customFormat="false" ht="14.25" hidden="false" customHeight="true" outlineLevel="0" collapsed="false">
      <c r="A5" s="71" t="s">
        <v>74</v>
      </c>
      <c r="B5" s="71"/>
      <c r="C5" s="102" t="s">
        <v>75</v>
      </c>
      <c r="D5" s="102"/>
      <c r="E5" s="102"/>
    </row>
    <row r="6" customFormat="false" ht="14.25" hidden="false" customHeight="true" outlineLevel="0" collapsed="false">
      <c r="A6" s="71" t="s">
        <v>52</v>
      </c>
      <c r="B6" s="71" t="s">
        <v>76</v>
      </c>
      <c r="C6" s="71" t="s">
        <v>71</v>
      </c>
      <c r="D6" s="71" t="s">
        <v>77</v>
      </c>
      <c r="E6" s="71" t="s">
        <v>78</v>
      </c>
    </row>
    <row r="7" s="106" customFormat="true" ht="14.25" hidden="false" customHeight="true" outlineLevel="0" collapsed="false">
      <c r="A7" s="103"/>
      <c r="B7" s="104" t="s">
        <v>34</v>
      </c>
      <c r="C7" s="105" t="n">
        <v>1552.39</v>
      </c>
      <c r="D7" s="105" t="n">
        <v>1331.42</v>
      </c>
      <c r="E7" s="105" t="n">
        <v>220.97</v>
      </c>
    </row>
    <row r="8" customFormat="false" ht="14.25" hidden="false" customHeight="true" outlineLevel="0" collapsed="false">
      <c r="A8" s="103" t="n">
        <v>335</v>
      </c>
      <c r="B8" s="104" t="s">
        <v>47</v>
      </c>
      <c r="C8" s="105" t="n">
        <v>1552.39</v>
      </c>
      <c r="D8" s="105" t="n">
        <v>1331.42</v>
      </c>
      <c r="E8" s="105" t="n">
        <v>220.97</v>
      </c>
    </row>
    <row r="9" customFormat="false" ht="14.25" hidden="false" customHeight="true" outlineLevel="0" collapsed="false">
      <c r="A9" s="103" t="n">
        <v>301</v>
      </c>
      <c r="B9" s="104" t="s">
        <v>79</v>
      </c>
      <c r="C9" s="105" t="n">
        <v>1406.23</v>
      </c>
      <c r="D9" s="105" t="n">
        <v>1325.23</v>
      </c>
      <c r="E9" s="105" t="n">
        <v>81</v>
      </c>
    </row>
    <row r="10" customFormat="false" ht="14.25" hidden="false" customHeight="true" outlineLevel="0" collapsed="false">
      <c r="A10" s="107" t="n">
        <v>30101</v>
      </c>
      <c r="B10" s="108" t="s">
        <v>80</v>
      </c>
      <c r="C10" s="109" t="n">
        <v>413.4</v>
      </c>
      <c r="D10" s="109" t="n">
        <v>413.4</v>
      </c>
      <c r="E10" s="109" t="n">
        <v>0</v>
      </c>
    </row>
    <row r="11" customFormat="false" ht="14.25" hidden="false" customHeight="true" outlineLevel="0" collapsed="false">
      <c r="A11" s="107" t="n">
        <v>30102</v>
      </c>
      <c r="B11" s="108" t="s">
        <v>81</v>
      </c>
      <c r="C11" s="109" t="n">
        <v>108.26</v>
      </c>
      <c r="D11" s="109" t="n">
        <v>108.26</v>
      </c>
      <c r="E11" s="109" t="n">
        <v>0</v>
      </c>
    </row>
    <row r="12" customFormat="false" ht="14.25" hidden="false" customHeight="true" outlineLevel="0" collapsed="false">
      <c r="A12" s="107" t="n">
        <v>30108</v>
      </c>
      <c r="B12" s="108" t="s">
        <v>82</v>
      </c>
      <c r="C12" s="109" t="n">
        <v>69.59</v>
      </c>
      <c r="D12" s="109" t="n">
        <v>69.59</v>
      </c>
      <c r="E12" s="109" t="n">
        <v>0</v>
      </c>
    </row>
    <row r="13" customFormat="false" ht="14.25" hidden="false" customHeight="true" outlineLevel="0" collapsed="false">
      <c r="A13" s="107" t="n">
        <v>30110</v>
      </c>
      <c r="B13" s="108" t="s">
        <v>83</v>
      </c>
      <c r="C13" s="109" t="n">
        <v>31.35</v>
      </c>
      <c r="D13" s="109" t="n">
        <v>31.35</v>
      </c>
      <c r="E13" s="109" t="n">
        <v>0</v>
      </c>
    </row>
    <row r="14" customFormat="false" ht="14.25" hidden="false" customHeight="true" outlineLevel="0" collapsed="false">
      <c r="A14" s="107" t="n">
        <v>30111</v>
      </c>
      <c r="B14" s="108" t="s">
        <v>84</v>
      </c>
      <c r="C14" s="109" t="n">
        <v>13.78</v>
      </c>
      <c r="D14" s="109" t="n">
        <v>13.78</v>
      </c>
      <c r="E14" s="109" t="n">
        <v>0</v>
      </c>
    </row>
    <row r="15" customFormat="false" ht="14.25" hidden="false" customHeight="true" outlineLevel="0" collapsed="false">
      <c r="A15" s="107" t="n">
        <v>30112</v>
      </c>
      <c r="B15" s="108" t="s">
        <v>85</v>
      </c>
      <c r="C15" s="109" t="n">
        <v>0.68</v>
      </c>
      <c r="D15" s="109" t="n">
        <v>0.68</v>
      </c>
      <c r="E15" s="109" t="n">
        <v>0</v>
      </c>
    </row>
    <row r="16" customFormat="false" ht="14.25" hidden="false" customHeight="true" outlineLevel="0" collapsed="false">
      <c r="A16" s="107" t="n">
        <v>30113</v>
      </c>
      <c r="B16" s="108" t="s">
        <v>86</v>
      </c>
      <c r="C16" s="109" t="n">
        <v>103.57</v>
      </c>
      <c r="D16" s="109" t="n">
        <v>103.57</v>
      </c>
      <c r="E16" s="109" t="n">
        <v>0</v>
      </c>
    </row>
    <row r="17" customFormat="false" ht="14.25" hidden="false" customHeight="true" outlineLevel="0" collapsed="false">
      <c r="A17" s="107" t="n">
        <v>30199</v>
      </c>
      <c r="B17" s="108" t="s">
        <v>87</v>
      </c>
      <c r="C17" s="109" t="n">
        <v>665.6</v>
      </c>
      <c r="D17" s="109" t="n">
        <v>584.6</v>
      </c>
      <c r="E17" s="109" t="n">
        <v>81</v>
      </c>
    </row>
    <row r="18" customFormat="false" ht="14.25" hidden="false" customHeight="true" outlineLevel="0" collapsed="false">
      <c r="A18" s="103" t="n">
        <v>302</v>
      </c>
      <c r="B18" s="104" t="s">
        <v>88</v>
      </c>
      <c r="C18" s="105" t="n">
        <v>131.79</v>
      </c>
      <c r="D18" s="105" t="n">
        <v>0</v>
      </c>
      <c r="E18" s="105" t="n">
        <v>131.79</v>
      </c>
    </row>
    <row r="19" customFormat="false" ht="14.25" hidden="false" customHeight="true" outlineLevel="0" collapsed="false">
      <c r="A19" s="107" t="n">
        <v>30201</v>
      </c>
      <c r="B19" s="108" t="s">
        <v>89</v>
      </c>
      <c r="C19" s="109" t="n">
        <v>15</v>
      </c>
      <c r="D19" s="109" t="n">
        <v>0</v>
      </c>
      <c r="E19" s="109" t="n">
        <v>15</v>
      </c>
    </row>
    <row r="20" customFormat="false" ht="14.25" hidden="false" customHeight="true" outlineLevel="0" collapsed="false">
      <c r="A20" s="107" t="n">
        <v>30202</v>
      </c>
      <c r="B20" s="108" t="s">
        <v>90</v>
      </c>
      <c r="C20" s="109" t="n">
        <v>0.5</v>
      </c>
      <c r="D20" s="109" t="n">
        <v>0</v>
      </c>
      <c r="E20" s="109" t="n">
        <v>0.5</v>
      </c>
    </row>
    <row r="21" customFormat="false" ht="14.25" hidden="false" customHeight="true" outlineLevel="0" collapsed="false">
      <c r="A21" s="107" t="n">
        <v>30204</v>
      </c>
      <c r="B21" s="108" t="s">
        <v>91</v>
      </c>
      <c r="C21" s="109" t="n">
        <v>0.5</v>
      </c>
      <c r="D21" s="109" t="n">
        <v>0</v>
      </c>
      <c r="E21" s="109" t="n">
        <v>0.5</v>
      </c>
    </row>
    <row r="22" customFormat="false" ht="14.25" hidden="false" customHeight="true" outlineLevel="0" collapsed="false">
      <c r="A22" s="107" t="n">
        <v>30205</v>
      </c>
      <c r="B22" s="108" t="s">
        <v>92</v>
      </c>
      <c r="C22" s="109" t="n">
        <v>0.5</v>
      </c>
      <c r="D22" s="109" t="n">
        <v>0</v>
      </c>
      <c r="E22" s="109" t="n">
        <v>0.5</v>
      </c>
    </row>
    <row r="23" customFormat="false" ht="14.25" hidden="false" customHeight="true" outlineLevel="0" collapsed="false">
      <c r="A23" s="107" t="n">
        <v>30206</v>
      </c>
      <c r="B23" s="108" t="s">
        <v>93</v>
      </c>
      <c r="C23" s="109" t="n">
        <v>8</v>
      </c>
      <c r="D23" s="109" t="n">
        <v>0</v>
      </c>
      <c r="E23" s="109" t="n">
        <v>8</v>
      </c>
    </row>
    <row r="24" customFormat="false" ht="14.25" hidden="false" customHeight="true" outlineLevel="0" collapsed="false">
      <c r="A24" s="107" t="n">
        <v>30207</v>
      </c>
      <c r="B24" s="108" t="s">
        <v>94</v>
      </c>
      <c r="C24" s="109" t="n">
        <v>14</v>
      </c>
      <c r="D24" s="109" t="n">
        <v>0</v>
      </c>
      <c r="E24" s="109" t="n">
        <v>14</v>
      </c>
    </row>
    <row r="25" customFormat="false" ht="14.25" hidden="false" customHeight="true" outlineLevel="0" collapsed="false">
      <c r="A25" s="107" t="n">
        <v>30211</v>
      </c>
      <c r="B25" s="108" t="s">
        <v>95</v>
      </c>
      <c r="C25" s="109" t="n">
        <v>5</v>
      </c>
      <c r="D25" s="109" t="n">
        <v>0</v>
      </c>
      <c r="E25" s="109" t="n">
        <v>5</v>
      </c>
    </row>
    <row r="26" customFormat="false" ht="14.25" hidden="false" customHeight="true" outlineLevel="0" collapsed="false">
      <c r="A26" s="107" t="n">
        <v>30213</v>
      </c>
      <c r="B26" s="108" t="s">
        <v>96</v>
      </c>
      <c r="C26" s="109" t="n">
        <v>0.5</v>
      </c>
      <c r="D26" s="109" t="n">
        <v>0</v>
      </c>
      <c r="E26" s="109" t="n">
        <v>0.5</v>
      </c>
    </row>
    <row r="27" customFormat="false" ht="14.25" hidden="false" customHeight="true" outlineLevel="0" collapsed="false">
      <c r="A27" s="107" t="n">
        <v>30217</v>
      </c>
      <c r="B27" s="108" t="s">
        <v>97</v>
      </c>
      <c r="C27" s="109" t="n">
        <v>0.3</v>
      </c>
      <c r="D27" s="109" t="n">
        <v>0</v>
      </c>
      <c r="E27" s="109" t="n">
        <v>0.3</v>
      </c>
    </row>
    <row r="28" customFormat="false" ht="14.25" hidden="false" customHeight="true" outlineLevel="0" collapsed="false">
      <c r="A28" s="107" t="n">
        <v>30228</v>
      </c>
      <c r="B28" s="108" t="s">
        <v>98</v>
      </c>
      <c r="C28" s="109" t="n">
        <v>29</v>
      </c>
      <c r="D28" s="109" t="n">
        <v>0</v>
      </c>
      <c r="E28" s="109" t="n">
        <v>29</v>
      </c>
    </row>
    <row r="29" customFormat="false" ht="14.25" hidden="false" customHeight="true" outlineLevel="0" collapsed="false">
      <c r="A29" s="107" t="n">
        <v>30229</v>
      </c>
      <c r="B29" s="108" t="s">
        <v>99</v>
      </c>
      <c r="C29" s="109" t="n">
        <v>5.2</v>
      </c>
      <c r="D29" s="109" t="n">
        <v>0</v>
      </c>
      <c r="E29" s="109" t="n">
        <v>5.2</v>
      </c>
    </row>
    <row r="30" customFormat="false" ht="14.25" hidden="false" customHeight="true" outlineLevel="0" collapsed="false">
      <c r="A30" s="107" t="n">
        <v>30239</v>
      </c>
      <c r="B30" s="108" t="s">
        <v>100</v>
      </c>
      <c r="C30" s="109" t="n">
        <v>30.05</v>
      </c>
      <c r="D30" s="109" t="n">
        <v>0</v>
      </c>
      <c r="E30" s="109" t="n">
        <v>30.05</v>
      </c>
    </row>
    <row r="31" customFormat="false" ht="14.25" hidden="false" customHeight="true" outlineLevel="0" collapsed="false">
      <c r="A31" s="107" t="n">
        <v>30299</v>
      </c>
      <c r="B31" s="108" t="s">
        <v>101</v>
      </c>
      <c r="C31" s="109" t="n">
        <v>23.24</v>
      </c>
      <c r="D31" s="109" t="n">
        <v>0</v>
      </c>
      <c r="E31" s="109" t="n">
        <v>23.24</v>
      </c>
    </row>
    <row r="32" customFormat="false" ht="14.25" hidden="false" customHeight="true" outlineLevel="0" collapsed="false">
      <c r="A32" s="103" t="n">
        <v>303</v>
      </c>
      <c r="B32" s="104" t="s">
        <v>102</v>
      </c>
      <c r="C32" s="105" t="n">
        <v>6.19</v>
      </c>
      <c r="D32" s="105" t="n">
        <v>6.19</v>
      </c>
      <c r="E32" s="105" t="n">
        <v>0</v>
      </c>
    </row>
    <row r="33" customFormat="false" ht="14.25" hidden="false" customHeight="true" outlineLevel="0" collapsed="false">
      <c r="A33" s="107" t="n">
        <v>30399</v>
      </c>
      <c r="B33" s="108" t="s">
        <v>103</v>
      </c>
      <c r="C33" s="109" t="n">
        <v>6.19</v>
      </c>
      <c r="D33" s="109" t="n">
        <v>6.19</v>
      </c>
      <c r="E33" s="109" t="n">
        <v>0</v>
      </c>
    </row>
    <row r="34" customFormat="false" ht="14.25" hidden="false" customHeight="true" outlineLevel="0" collapsed="false">
      <c r="A34" s="103" t="n">
        <v>310</v>
      </c>
      <c r="B34" s="104" t="s">
        <v>104</v>
      </c>
      <c r="C34" s="105" t="n">
        <v>8.18</v>
      </c>
      <c r="D34" s="105" t="n">
        <v>0</v>
      </c>
      <c r="E34" s="105" t="n">
        <v>8.18</v>
      </c>
    </row>
    <row r="35" customFormat="false" ht="14.25" hidden="false" customHeight="true" outlineLevel="0" collapsed="false">
      <c r="A35" s="107" t="n">
        <v>31002</v>
      </c>
      <c r="B35" s="108" t="s">
        <v>105</v>
      </c>
      <c r="C35" s="109" t="n">
        <v>8.18</v>
      </c>
      <c r="D35" s="109" t="n">
        <v>0</v>
      </c>
      <c r="E35" s="109" t="n">
        <v>8.18</v>
      </c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47916666666667" right="0.747916666666667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0" t="s">
        <v>106</v>
      </c>
      <c r="B1" s="111"/>
      <c r="C1" s="111"/>
      <c r="D1" s="111"/>
      <c r="E1" s="111"/>
      <c r="F1" s="111"/>
    </row>
    <row r="2" customFormat="false" ht="30" hidden="false" customHeight="true" outlineLevel="0" collapsed="false">
      <c r="A2" s="112" t="s">
        <v>107</v>
      </c>
      <c r="B2" s="112"/>
      <c r="C2" s="113"/>
      <c r="D2" s="114"/>
      <c r="E2" s="114"/>
      <c r="F2" s="114"/>
    </row>
    <row r="3" customFormat="false" ht="18" hidden="false" customHeight="true" outlineLevel="0" collapsed="false">
      <c r="A3" s="115"/>
      <c r="B3" s="116" t="s">
        <v>2</v>
      </c>
      <c r="C3" s="117"/>
      <c r="D3" s="117"/>
      <c r="E3" s="117"/>
      <c r="F3" s="117"/>
    </row>
    <row r="4" customFormat="false" ht="29.45" hidden="false" customHeight="true" outlineLevel="0" collapsed="false">
      <c r="A4" s="118" t="s">
        <v>108</v>
      </c>
      <c r="B4" s="119" t="s">
        <v>6</v>
      </c>
      <c r="C4" s="111"/>
      <c r="D4" s="111"/>
      <c r="E4" s="111"/>
      <c r="F4" s="111"/>
    </row>
    <row r="5" customFormat="false" ht="35.1" hidden="false" customHeight="true" outlineLevel="0" collapsed="false">
      <c r="A5" s="118" t="s">
        <v>34</v>
      </c>
      <c r="B5" s="120" t="n">
        <v>0.3</v>
      </c>
      <c r="C5" s="111"/>
      <c r="D5" s="111"/>
      <c r="E5" s="111"/>
      <c r="F5" s="111"/>
    </row>
    <row r="6" customFormat="false" ht="35.1" hidden="false" customHeight="true" outlineLevel="0" collapsed="false">
      <c r="A6" s="120" t="s">
        <v>109</v>
      </c>
      <c r="B6" s="120" t="n">
        <v>0</v>
      </c>
      <c r="C6" s="111"/>
      <c r="D6" s="111"/>
      <c r="E6" s="111"/>
      <c r="F6" s="121"/>
    </row>
    <row r="7" customFormat="false" ht="35.1" hidden="false" customHeight="true" outlineLevel="0" collapsed="false">
      <c r="A7" s="120" t="s">
        <v>110</v>
      </c>
      <c r="B7" s="120" t="n">
        <v>0.3</v>
      </c>
      <c r="C7" s="111"/>
      <c r="D7" s="111"/>
      <c r="E7" s="111"/>
      <c r="F7" s="111"/>
    </row>
    <row r="8" customFormat="false" ht="35.1" hidden="false" customHeight="true" outlineLevel="0" collapsed="false">
      <c r="A8" s="120" t="s">
        <v>111</v>
      </c>
      <c r="B8" s="120" t="n">
        <v>0</v>
      </c>
      <c r="C8" s="111"/>
      <c r="D8" s="111"/>
      <c r="E8" s="111"/>
      <c r="F8" s="111"/>
    </row>
    <row r="9" customFormat="false" ht="35.1" hidden="false" customHeight="true" outlineLevel="0" collapsed="false">
      <c r="A9" s="122" t="s">
        <v>112</v>
      </c>
      <c r="B9" s="120" t="n">
        <v>0</v>
      </c>
      <c r="C9" s="111"/>
      <c r="D9" s="111"/>
      <c r="E9" s="111"/>
      <c r="F9" s="111"/>
    </row>
    <row r="10" customFormat="false" ht="35.1" hidden="false" customHeight="true" outlineLevel="0" collapsed="false">
      <c r="A10" s="122" t="s">
        <v>113</v>
      </c>
      <c r="B10" s="120" t="n">
        <v>0</v>
      </c>
      <c r="C10" s="111"/>
      <c r="D10" s="111"/>
      <c r="E10" s="111"/>
      <c r="F10" s="111"/>
      <c r="I10" s="123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2.32"/>
    <col collapsed="false" customWidth="true" hidden="false" outlineLevel="0" max="5" min="3" style="46" width="33.16"/>
    <col collapsed="false" customWidth="false" hidden="false" outlineLevel="0" max="257" min="6" style="46" width="9.32"/>
  </cols>
  <sheetData>
    <row r="1" customFormat="false" ht="18" hidden="false" customHeight="true" outlineLevel="0" collapsed="false">
      <c r="A1" s="85" t="s">
        <v>114</v>
      </c>
      <c r="B1" s="86"/>
    </row>
    <row r="2" customFormat="false" ht="22.5" hidden="false" customHeight="false" outlineLevel="0" collapsed="false">
      <c r="A2" s="88" t="s">
        <v>115</v>
      </c>
      <c r="B2" s="88"/>
      <c r="C2" s="88"/>
      <c r="D2" s="88"/>
      <c r="E2" s="88"/>
    </row>
    <row r="3" customFormat="false" ht="18" hidden="false" customHeight="true" outlineLevel="0" collapsed="false">
      <c r="A3" s="89"/>
      <c r="B3" s="89"/>
      <c r="C3" s="5"/>
      <c r="D3" s="5"/>
      <c r="E3" s="90" t="s">
        <v>2</v>
      </c>
    </row>
    <row r="4" customFormat="false" ht="20.1" hidden="false" customHeight="true" outlineLevel="0" collapsed="false">
      <c r="A4" s="91" t="s">
        <v>52</v>
      </c>
      <c r="B4" s="91" t="s">
        <v>53</v>
      </c>
      <c r="C4" s="92" t="s">
        <v>6</v>
      </c>
      <c r="D4" s="92"/>
      <c r="E4" s="92"/>
    </row>
    <row r="5" customFormat="false" ht="20.1" hidden="false" customHeight="true" outlineLevel="0" collapsed="false">
      <c r="A5" s="91"/>
      <c r="B5" s="91"/>
      <c r="C5" s="91" t="s">
        <v>71</v>
      </c>
      <c r="D5" s="91" t="s">
        <v>54</v>
      </c>
      <c r="E5" s="91" t="s">
        <v>55</v>
      </c>
    </row>
    <row r="6" customFormat="false" ht="20.1" hidden="false" customHeight="true" outlineLevel="0" collapsed="false">
      <c r="A6" s="124" t="n">
        <v>212</v>
      </c>
      <c r="B6" s="125" t="s">
        <v>116</v>
      </c>
      <c r="C6" s="94"/>
      <c r="D6" s="126"/>
      <c r="E6" s="126"/>
    </row>
    <row r="7" customFormat="false" ht="20.1" hidden="false" customHeight="true" outlineLevel="0" collapsed="false">
      <c r="A7" s="124" t="n">
        <v>21208</v>
      </c>
      <c r="B7" s="125" t="s">
        <v>117</v>
      </c>
      <c r="C7" s="94"/>
      <c r="D7" s="95"/>
      <c r="E7" s="95"/>
    </row>
    <row r="8" customFormat="false" ht="20.1" hidden="false" customHeight="true" outlineLevel="0" collapsed="false">
      <c r="A8" s="127" t="s">
        <v>118</v>
      </c>
      <c r="B8" s="128" t="s">
        <v>119</v>
      </c>
      <c r="C8" s="128"/>
      <c r="D8" s="95"/>
      <c r="E8" s="95"/>
    </row>
    <row r="9" customFormat="false" ht="20.1" hidden="false" customHeight="true" outlineLevel="0" collapsed="false">
      <c r="A9" s="94"/>
      <c r="B9" s="94"/>
      <c r="C9" s="94"/>
      <c r="D9" s="95"/>
      <c r="E9" s="95"/>
    </row>
    <row r="10" customFormat="false" ht="20.1" hidden="false" customHeight="true" outlineLevel="0" collapsed="false">
      <c r="A10" s="94"/>
      <c r="B10" s="94"/>
      <c r="C10" s="94"/>
      <c r="D10" s="95"/>
      <c r="E10" s="95"/>
      <c r="I10" s="1" t="s">
        <v>17</v>
      </c>
    </row>
    <row r="11" customFormat="false" ht="20.1" hidden="false" customHeight="true" outlineLevel="0" collapsed="false">
      <c r="A11" s="94"/>
      <c r="B11" s="94"/>
      <c r="C11" s="94"/>
      <c r="D11" s="95"/>
      <c r="E11" s="95"/>
    </row>
    <row r="12" customFormat="false" ht="20.1" hidden="false" customHeight="true" outlineLevel="0" collapsed="false">
      <c r="A12" s="94"/>
      <c r="B12" s="94"/>
      <c r="C12" s="94"/>
      <c r="D12" s="95"/>
      <c r="E12" s="95"/>
    </row>
    <row r="13" customFormat="false" ht="20.1" hidden="false" customHeight="true" outlineLevel="0" collapsed="false">
      <c r="A13" s="94"/>
      <c r="B13" s="94"/>
      <c r="C13" s="94"/>
      <c r="D13" s="95"/>
      <c r="E13" s="95"/>
    </row>
    <row r="14" customFormat="false" ht="20.1" hidden="false" customHeight="true" outlineLevel="0" collapsed="false">
      <c r="A14" s="94"/>
      <c r="B14" s="94"/>
      <c r="C14" s="94"/>
      <c r="D14" s="95"/>
      <c r="E14" s="95"/>
    </row>
    <row r="15" customFormat="false" ht="20.1" hidden="false" customHeight="true" outlineLevel="0" collapsed="false">
      <c r="A15" s="95"/>
      <c r="B15" s="95"/>
      <c r="C15" s="95"/>
      <c r="D15" s="95"/>
      <c r="E15" s="95"/>
    </row>
    <row r="16" customFormat="false" ht="20.1" hidden="false" customHeight="true" outlineLevel="0" collapsed="false">
      <c r="A16" s="95"/>
      <c r="B16" s="95"/>
      <c r="C16" s="95"/>
      <c r="D16" s="95"/>
      <c r="E16" s="95"/>
    </row>
    <row r="17" customFormat="false" ht="20.1" hidden="false" customHeight="true" outlineLevel="0" collapsed="false">
      <c r="A17" s="95"/>
      <c r="B17" s="95"/>
      <c r="C17" s="95"/>
      <c r="D17" s="95"/>
      <c r="E17" s="95"/>
    </row>
    <row r="18" customFormat="false" ht="20.1" hidden="false" customHeight="true" outlineLevel="0" collapsed="false">
      <c r="A18" s="95"/>
      <c r="B18" s="95"/>
      <c r="C18" s="95"/>
      <c r="D18" s="95"/>
      <c r="E18" s="95"/>
    </row>
    <row r="19" customFormat="false" ht="20.1" hidden="false" customHeight="true" outlineLevel="0" collapsed="false">
      <c r="A19" s="95"/>
      <c r="B19" s="95"/>
      <c r="C19" s="95"/>
      <c r="D19" s="95"/>
      <c r="E19" s="95"/>
    </row>
    <row r="20" customFormat="false" ht="20.1" hidden="false" customHeight="true" outlineLevel="0" collapsed="false">
      <c r="A20" s="96" t="s">
        <v>34</v>
      </c>
      <c r="B20" s="96"/>
      <c r="C20" s="129"/>
      <c r="D20" s="95"/>
      <c r="E20" s="95"/>
    </row>
    <row r="21" customFormat="false" ht="20.1" hidden="false" customHeight="true" outlineLevel="0" collapsed="false">
      <c r="A21" s="98" t="s">
        <v>64</v>
      </c>
      <c r="B21" s="98"/>
      <c r="C21" s="98"/>
      <c r="D21" s="98"/>
      <c r="E21" s="98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1" activeCellId="0" sqref="A1:H21"/>
    </sheetView>
  </sheetViews>
  <sheetFormatPr defaultColWidth="49.828125" defaultRowHeight="11.25" zeroHeight="false" outlineLevelRow="0" outlineLevelCol="0"/>
  <cols>
    <col collapsed="false" customWidth="true" hidden="false" outlineLevel="0" max="1" min="1" style="130" width="10.5"/>
    <col collapsed="false" customWidth="true" hidden="false" outlineLevel="0" max="2" min="2" style="130" width="15.15"/>
    <col collapsed="false" customWidth="true" hidden="false" outlineLevel="0" max="3" min="3" style="130" width="18.99"/>
    <col collapsed="false" customWidth="true" hidden="false" outlineLevel="0" max="4" min="4" style="130" width="23.16"/>
    <col collapsed="false" customWidth="true" hidden="false" outlineLevel="0" max="5" min="5" style="130" width="15.32"/>
    <col collapsed="false" customWidth="true" hidden="false" outlineLevel="0" max="6" min="6" style="130" width="18.15"/>
    <col collapsed="false" customWidth="true" hidden="false" outlineLevel="0" max="7" min="7" style="130" width="25.5"/>
    <col collapsed="false" customWidth="true" hidden="false" outlineLevel="0" max="8" min="8" style="131" width="22.65"/>
    <col collapsed="false" customWidth="false" hidden="false" outlineLevel="0" max="257" min="9" style="130" width="49.82"/>
  </cols>
  <sheetData>
    <row r="1" customFormat="false" ht="18.6" hidden="false" customHeight="true" outlineLevel="0" collapsed="false">
      <c r="A1" s="85" t="s">
        <v>120</v>
      </c>
    </row>
    <row r="2" customFormat="false" ht="22.5" hidden="false" customHeight="fals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</row>
    <row r="3" s="133" customFormat="true" ht="21" hidden="false" customHeight="true" outlineLevel="0" collapsed="false">
      <c r="H3" s="90" t="s">
        <v>2</v>
      </c>
    </row>
    <row r="4" s="133" customFormat="true" ht="22.5" hidden="false" customHeight="true" outlineLevel="0" collapsed="false">
      <c r="A4" s="91" t="s">
        <v>32</v>
      </c>
      <c r="B4" s="134" t="s">
        <v>33</v>
      </c>
      <c r="C4" s="134" t="s">
        <v>122</v>
      </c>
      <c r="D4" s="91" t="s">
        <v>123</v>
      </c>
      <c r="E4" s="91" t="s">
        <v>124</v>
      </c>
      <c r="F4" s="91" t="s">
        <v>125</v>
      </c>
      <c r="G4" s="91" t="s">
        <v>126</v>
      </c>
      <c r="H4" s="135" t="s">
        <v>6</v>
      </c>
    </row>
    <row r="5" customFormat="false" ht="22.5" hidden="false" customHeight="true" outlineLevel="0" collapsed="false">
      <c r="A5" s="124"/>
      <c r="B5" s="94"/>
      <c r="C5" s="95"/>
      <c r="D5" s="95"/>
      <c r="E5" s="95"/>
      <c r="F5" s="136" t="s">
        <v>127</v>
      </c>
      <c r="G5" s="94"/>
      <c r="H5" s="94"/>
    </row>
    <row r="6" customFormat="false" ht="22.5" hidden="false" customHeight="true" outlineLevel="0" collapsed="false">
      <c r="A6" s="127"/>
      <c r="B6" s="128"/>
      <c r="C6" s="95"/>
      <c r="D6" s="95"/>
      <c r="E6" s="95"/>
      <c r="F6" s="137" t="s">
        <v>127</v>
      </c>
      <c r="G6" s="128"/>
      <c r="H6" s="128"/>
    </row>
    <row r="7" customFormat="false" ht="22.5" hidden="false" customHeight="true" outlineLevel="0" collapsed="false">
      <c r="A7" s="127"/>
      <c r="B7" s="94"/>
      <c r="C7" s="95"/>
      <c r="D7" s="95"/>
      <c r="E7" s="95"/>
      <c r="F7" s="138" t="s">
        <v>127</v>
      </c>
      <c r="G7" s="94"/>
      <c r="H7" s="94"/>
    </row>
    <row r="8" customFormat="false" ht="22.5" hidden="false" customHeight="true" outlineLevel="0" collapsed="false">
      <c r="A8" s="127"/>
      <c r="B8" s="94"/>
      <c r="C8" s="126"/>
      <c r="D8" s="126"/>
      <c r="E8" s="126"/>
      <c r="F8" s="139" t="s">
        <v>128</v>
      </c>
      <c r="G8" s="94"/>
      <c r="H8" s="94"/>
    </row>
    <row r="9" customFormat="false" ht="22.5" hidden="false" customHeight="true" outlineLevel="0" collapsed="false">
      <c r="A9" s="140"/>
      <c r="B9" s="94"/>
      <c r="C9" s="95"/>
      <c r="D9" s="95"/>
      <c r="E9" s="95"/>
      <c r="F9" s="139" t="s">
        <v>128</v>
      </c>
      <c r="G9" s="94"/>
      <c r="H9" s="94"/>
    </row>
    <row r="10" customFormat="false" ht="22.5" hidden="false" customHeight="true" outlineLevel="0" collapsed="false">
      <c r="A10" s="140"/>
      <c r="B10" s="128"/>
      <c r="C10" s="95"/>
      <c r="D10" s="95"/>
      <c r="E10" s="95"/>
      <c r="F10" s="137" t="s">
        <v>128</v>
      </c>
      <c r="G10" s="128"/>
      <c r="H10" s="128"/>
      <c r="I10" s="141" t="s">
        <v>17</v>
      </c>
    </row>
  </sheetData>
  <mergeCells count="1">
    <mergeCell ref="A2:H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windows</cp:lastModifiedBy>
  <cp:lastPrinted>2021-01-23T08:55:15Z</cp:lastPrinted>
  <dcterms:modified xsi:type="dcterms:W3CDTF">2022-05-09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